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Titles" vbProcedure="false">Sheet4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4">
  <si>
    <t xml:space="preserve">附件一</t>
  </si>
  <si>
    <t xml:space="preserve">娄底市城镇职工医疗保险单病种付费病种及费用标准   </t>
  </si>
  <si>
    <t xml:space="preserve">序号</t>
  </si>
  <si>
    <t xml:space="preserve">病种名称</t>
  </si>
  <si>
    <t xml:space="preserve">主  操  作</t>
  </si>
  <si>
    <t xml:space="preserve">治疗方式</t>
  </si>
  <si>
    <t xml:space="preserve">疗效</t>
  </si>
  <si>
    <t xml:space="preserve"> </t>
  </si>
  <si>
    <t xml:space="preserve">省本级</t>
  </si>
  <si>
    <t xml:space="preserve">长沙</t>
  </si>
  <si>
    <t xml:space="preserve">湘潭</t>
  </si>
  <si>
    <r>
      <rPr>
        <b val="true"/>
        <sz val="12"/>
        <rFont val="Noto Sans"/>
        <family val="2"/>
      </rPr>
      <t xml:space="preserve">临床路径测算</t>
    </r>
    <r>
      <rPr>
        <b val="true"/>
        <sz val="12"/>
        <rFont val="Times New Roman"/>
        <family val="1"/>
      </rPr>
      <t xml:space="preserve">1</t>
    </r>
  </si>
  <si>
    <r>
      <rPr>
        <b val="true"/>
        <sz val="12"/>
        <rFont val="Noto Sans"/>
        <family val="2"/>
      </rPr>
      <t xml:space="preserve">临床路径测算</t>
    </r>
    <r>
      <rPr>
        <b val="true"/>
        <sz val="12"/>
        <rFont val="Times New Roman"/>
        <family val="1"/>
      </rPr>
      <t xml:space="preserve">2</t>
    </r>
  </si>
  <si>
    <t xml:space="preserve">费用标准（元）</t>
  </si>
  <si>
    <t xml:space="preserve">一类收费
费用标准</t>
  </si>
  <si>
    <t xml:space="preserve">二类收费
费用标准</t>
  </si>
  <si>
    <t xml:space="preserve">三类收费
费用标准</t>
  </si>
  <si>
    <t xml:space="preserve">备注</t>
  </si>
  <si>
    <t xml:space="preserve">增加</t>
  </si>
  <si>
    <t xml:space="preserve">急性肾盂肾炎</t>
  </si>
  <si>
    <t xml:space="preserve">内科治疗</t>
  </si>
  <si>
    <t xml:space="preserve">治愈</t>
  </si>
  <si>
    <t xml:space="preserve">活动性肺结核（浸润型）</t>
  </si>
  <si>
    <t xml:space="preserve">好转</t>
  </si>
  <si>
    <t xml:space="preserve">—</t>
  </si>
  <si>
    <t xml:space="preserve">活动性肺结核（慢纤空型）</t>
  </si>
  <si>
    <t xml:space="preserve">结核性胸膜炎</t>
  </si>
  <si>
    <t xml:space="preserve">结节性甲状腺肿（单侧）</t>
  </si>
  <si>
    <t xml:space="preserve">甲状腺部分（全、次全）切除术</t>
  </si>
  <si>
    <t xml:space="preserve">手术治疗</t>
  </si>
  <si>
    <t xml:space="preserve">结节性甲状腺肿（双侧）</t>
  </si>
  <si>
    <t xml:space="preserve">甲状腺功能亢进</t>
  </si>
  <si>
    <t xml:space="preserve">胃十二指肠溃疡</t>
  </si>
  <si>
    <t xml:space="preserve">胃大部切除术</t>
  </si>
  <si>
    <t xml:space="preserve">胃穿孔</t>
  </si>
  <si>
    <t xml:space="preserve">胃穿孔修补术</t>
  </si>
  <si>
    <t xml:space="preserve">胃穿孔腔镜下修补术</t>
  </si>
  <si>
    <t xml:space="preserve">腔镜手术</t>
  </si>
  <si>
    <t xml:space="preserve">急性阑尾炎</t>
  </si>
  <si>
    <t xml:space="preserve">阑尾切除术</t>
  </si>
  <si>
    <t xml:space="preserve">腹腔镜阑尾切除术</t>
  </si>
  <si>
    <t xml:space="preserve">腹腔镜手术</t>
  </si>
  <si>
    <t xml:space="preserve">腹股沟疝</t>
  </si>
  <si>
    <t xml:space="preserve">腹股沟疝修补术</t>
  </si>
  <si>
    <t xml:space="preserve">腹腔镜下腹股沟疝修补术</t>
  </si>
  <si>
    <r>
      <rPr>
        <sz val="12"/>
        <rFont val="Noto Sans"/>
        <family val="2"/>
      </rPr>
      <t xml:space="preserve">腹股沟疝（含疝气片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）</t>
    </r>
  </si>
  <si>
    <t xml:space="preserve">下肢静脉曲张（单侧）</t>
  </si>
  <si>
    <r>
      <rPr>
        <sz val="12"/>
        <rFont val="Noto Sans"/>
        <family val="2"/>
      </rPr>
      <t xml:space="preserve">大隐静脉高位结扎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剥脱术</t>
    </r>
  </si>
  <si>
    <t xml:space="preserve">腔内微波治疗</t>
  </si>
  <si>
    <t xml:space="preserve">下肢静脉曲张（双侧）</t>
  </si>
  <si>
    <t xml:space="preserve">急性乳腺炎</t>
  </si>
  <si>
    <t xml:space="preserve">脓肿切开引流术</t>
  </si>
  <si>
    <t xml:space="preserve">乳房纤维腺瘤（单侧）</t>
  </si>
  <si>
    <t xml:space="preserve">纤维腺瘤切除术</t>
  </si>
  <si>
    <t xml:space="preserve">乳房纤维腺瘤（双侧）</t>
  </si>
  <si>
    <t xml:space="preserve">胆囊炎、胆囊息肉、胆囊结石</t>
  </si>
  <si>
    <t xml:space="preserve">胆囊切除术</t>
  </si>
  <si>
    <t xml:space="preserve">腹腔镜胆囊切除术</t>
  </si>
  <si>
    <t xml:space="preserve">喉部良性肿瘤</t>
  </si>
  <si>
    <t xml:space="preserve">经支撑喉镜喉良性肿瘤切除术</t>
  </si>
  <si>
    <t xml:space="preserve">支撑喉镜手术</t>
  </si>
  <si>
    <t xml:space="preserve">精索静脉曲张</t>
  </si>
  <si>
    <t xml:space="preserve">单侧精索静脉经腹膜后或腹股沟途径高位结扎术</t>
  </si>
  <si>
    <t xml:space="preserve">经腹腔镜单侧精索静脉高位结扎术</t>
  </si>
  <si>
    <t xml:space="preserve">单纯性肾囊肿（后天性）</t>
  </si>
  <si>
    <t xml:space="preserve">经腹腔镜肾囊肿去顶减压术</t>
  </si>
  <si>
    <t xml:space="preserve">肾囊肿去顶减压术</t>
  </si>
  <si>
    <t xml:space="preserve">肛瘘（含痔疮）</t>
  </si>
  <si>
    <r>
      <rPr>
        <sz val="12"/>
        <rFont val="Noto Sans"/>
        <family val="2"/>
      </rPr>
      <t xml:space="preserve">肛周脓肿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肛裂</t>
    </r>
  </si>
  <si>
    <t xml:space="preserve">内、外痔及混合痔</t>
  </si>
  <si>
    <r>
      <rPr>
        <sz val="12"/>
        <rFont val="Noto Sans"/>
        <family val="2"/>
      </rPr>
      <t xml:space="preserve">内、外痔及混合痔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r>
      <rPr>
        <sz val="12"/>
        <rFont val="Times New Roman"/>
        <family val="1"/>
      </rPr>
      <t xml:space="preserve">PPH</t>
    </r>
    <r>
      <rPr>
        <sz val="12"/>
        <rFont val="Noto Sans"/>
        <family val="2"/>
      </rPr>
      <t xml:space="preserve">术</t>
    </r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RPH</t>
    </r>
  </si>
  <si>
    <t xml:space="preserve">前列腺增生</t>
  </si>
  <si>
    <t xml:space="preserve">前列腺切除术</t>
  </si>
  <si>
    <t xml:space="preserve">前列腺气化术—气化法</t>
  </si>
  <si>
    <t xml:space="preserve">气化术</t>
  </si>
  <si>
    <t xml:space="preserve">前列腺等离子切除术</t>
  </si>
  <si>
    <t xml:space="preserve">离子切除术</t>
  </si>
  <si>
    <t xml:space="preserve">输尿管结石</t>
  </si>
  <si>
    <t xml:space="preserve">输尿管切开取石术</t>
  </si>
  <si>
    <t xml:space="preserve">体外震波碎石</t>
  </si>
  <si>
    <t xml:space="preserve">体外震波</t>
  </si>
  <si>
    <t xml:space="preserve">激光和弹道法碎石取石术</t>
  </si>
  <si>
    <t xml:space="preserve">激光和弹道法</t>
  </si>
  <si>
    <t xml:space="preserve">膀胱结石</t>
  </si>
  <si>
    <t xml:space="preserve">膀胱切开取石术</t>
  </si>
  <si>
    <t xml:space="preserve">激光和膀胱镜下气压弹道碎石术</t>
  </si>
  <si>
    <t xml:space="preserve">桡骨远端骨折</t>
  </si>
  <si>
    <t xml:space="preserve">门诊治疗</t>
  </si>
  <si>
    <r>
      <rPr>
        <sz val="12"/>
        <rFont val="Noto Sans"/>
        <family val="2"/>
      </rPr>
      <t xml:space="preserve">髌骨骨折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t xml:space="preserve">切开复位内固定术</t>
  </si>
  <si>
    <r>
      <rPr>
        <sz val="12"/>
        <rFont val="Noto Sans"/>
        <family val="2"/>
      </rPr>
      <t xml:space="preserve">踝骨骨折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锁骨骨折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肱骨干骨折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股骨头置换（含人工股骨头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）</t>
    </r>
  </si>
  <si>
    <t xml:space="preserve">股骨头置换术</t>
  </si>
  <si>
    <r>
      <rPr>
        <sz val="12"/>
        <rFont val="Noto Sans"/>
        <family val="2"/>
      </rPr>
      <t xml:space="preserve">胫骨干骨折（含内置材料</t>
    </r>
    <r>
      <rPr>
        <sz val="12"/>
        <rFont val="Times New Roman"/>
        <family val="1"/>
      </rPr>
      <t xml:space="preserve">25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髋关节置换（含人工髋关节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）</t>
    </r>
  </si>
  <si>
    <t xml:space="preserve">髋关节置换术</t>
  </si>
  <si>
    <r>
      <rPr>
        <sz val="12"/>
        <rFont val="Noto Sans"/>
        <family val="2"/>
      </rPr>
      <t xml:space="preserve">膝关节关节炎（含人工膝关节</t>
    </r>
    <r>
      <rPr>
        <sz val="12"/>
        <rFont val="Times New Roman"/>
        <family val="1"/>
      </rPr>
      <t xml:space="preserve">8000</t>
    </r>
    <r>
      <rPr>
        <sz val="12"/>
        <rFont val="Noto Sans"/>
        <family val="2"/>
      </rPr>
      <t xml:space="preserve">元）</t>
    </r>
  </si>
  <si>
    <t xml:space="preserve">膝关节置换术</t>
  </si>
  <si>
    <t xml:space="preserve">新增</t>
  </si>
  <si>
    <t xml:space="preserve">四肢骨折内固定取出术</t>
  </si>
  <si>
    <t xml:space="preserve">内固定取出术</t>
  </si>
  <si>
    <t xml:space="preserve">四肢骨折内固定多处取出术</t>
  </si>
  <si>
    <t xml:space="preserve">陈旧性半月板损伤</t>
  </si>
  <si>
    <t xml:space="preserve">经关节镜半月板切除术</t>
  </si>
  <si>
    <t xml:space="preserve">关节镜手术</t>
  </si>
  <si>
    <t xml:space="preserve">腰椎间盘脱出</t>
  </si>
  <si>
    <t xml:space="preserve">椎间盘脱出髓核摘除术</t>
  </si>
  <si>
    <t xml:space="preserve">髓核摘除术</t>
  </si>
  <si>
    <t xml:space="preserve">椎间盘微创消融术</t>
  </si>
  <si>
    <t xml:space="preserve">微创消融术</t>
  </si>
  <si>
    <t xml:space="preserve">颈椎间盘脱出</t>
  </si>
  <si>
    <t xml:space="preserve">腰椎间盘脱出（多个椎间盘）</t>
  </si>
  <si>
    <t xml:space="preserve">颈椎间盘脱出（多个椎间盘）</t>
  </si>
  <si>
    <r>
      <rPr>
        <sz val="12"/>
        <rFont val="Noto Sans"/>
        <family val="2"/>
      </rPr>
      <t xml:space="preserve">二节段腰椎间盘脱出（含内置材料</t>
    </r>
    <r>
      <rPr>
        <sz val="12"/>
        <rFont val="Times New Roman"/>
        <family val="1"/>
      </rPr>
      <t xml:space="preserve">13000</t>
    </r>
    <r>
      <rPr>
        <sz val="12"/>
        <rFont val="Noto Sans"/>
        <family val="2"/>
      </rPr>
      <t xml:space="preserve">元）</t>
    </r>
  </si>
  <si>
    <t xml:space="preserve">固定融合术</t>
  </si>
  <si>
    <t xml:space="preserve">原发性急性闭角性青光眼</t>
  </si>
  <si>
    <t xml:space="preserve">小梁切除术</t>
  </si>
  <si>
    <r>
      <rPr>
        <sz val="12"/>
        <rFont val="Noto Sans"/>
        <family val="2"/>
      </rPr>
      <t xml:space="preserve">白内障（单侧含晶体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超声乳化摘除术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人工晶体植入术</t>
    </r>
  </si>
  <si>
    <t xml:space="preserve">超声乳化</t>
  </si>
  <si>
    <r>
      <rPr>
        <sz val="12"/>
        <rFont val="Noto Sans"/>
        <family val="2"/>
      </rPr>
      <t xml:space="preserve">白内障（双侧含晶体</t>
    </r>
    <r>
      <rPr>
        <sz val="12"/>
        <rFont val="Times New Roman"/>
        <family val="1"/>
      </rPr>
      <t xml:space="preserve">1600</t>
    </r>
    <r>
      <rPr>
        <sz val="12"/>
        <rFont val="Noto Sans"/>
        <family val="2"/>
      </rPr>
      <t xml:space="preserve">元）</t>
    </r>
  </si>
  <si>
    <t xml:space="preserve">翼状胬肉切除</t>
  </si>
  <si>
    <t xml:space="preserve">翼状胬肉切除术</t>
  </si>
  <si>
    <t xml:space="preserve">慢性鼻窦炎伴鼻中隔偏曲</t>
  </si>
  <si>
    <t xml:space="preserve">鼻内镜手术</t>
  </si>
  <si>
    <t xml:space="preserve">扁桃体炎</t>
  </si>
  <si>
    <t xml:space="preserve">扁桃体切除术</t>
  </si>
  <si>
    <t xml:space="preserve">子宫肌瘤</t>
  </si>
  <si>
    <t xml:space="preserve">自凝刀射频治疗</t>
  </si>
  <si>
    <t xml:space="preserve">子宫次全（全、肌瘤）切除术</t>
  </si>
  <si>
    <t xml:space="preserve">腹腔镜子宫次全（全、肌瘤）切除术</t>
  </si>
  <si>
    <t xml:space="preserve">卵巢良性肿瘤（单、双侧）</t>
  </si>
  <si>
    <t xml:space="preserve">单（双）侧卵巢（囊肿）切除术</t>
  </si>
  <si>
    <t xml:space="preserve">腹腔镜单（双）侧卵巢（囊肿）切除术</t>
  </si>
  <si>
    <t xml:space="preserve">宫外孕</t>
  </si>
  <si>
    <t xml:space="preserve">输卵管切除或开窗术</t>
  </si>
  <si>
    <t xml:space="preserve">腹腔镜输卵管切除或开窗术</t>
  </si>
  <si>
    <r>
      <rPr>
        <sz val="12"/>
        <rFont val="Noto Sans"/>
        <family val="2"/>
      </rPr>
      <t xml:space="preserve">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结肠息肉</t>
    </r>
  </si>
  <si>
    <t xml:space="preserve">内镜手术</t>
  </si>
  <si>
    <t xml:space="preserve">胃息肉</t>
  </si>
  <si>
    <t xml:space="preserve">经内镜胃息肉高频电切除术</t>
  </si>
  <si>
    <r>
      <rPr>
        <sz val="12"/>
        <rFont val="Noto Sans"/>
        <family val="2"/>
      </rPr>
      <t xml:space="preserve">胃体恶性肿瘤（含内置材料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）</t>
    </r>
  </si>
  <si>
    <t xml:space="preserve">胃癌根治术</t>
  </si>
  <si>
    <r>
      <rPr>
        <sz val="12"/>
        <rFont val="Noto Sans"/>
        <family val="2"/>
      </rPr>
      <t xml:space="preserve">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结肠恶性肿瘤（含内置材料</t>
    </r>
    <r>
      <rPr>
        <sz val="12"/>
        <rFont val="Times New Roman"/>
        <family val="1"/>
      </rPr>
      <t xml:space="preserve">4000</t>
    </r>
    <r>
      <rPr>
        <sz val="12"/>
        <rFont val="Noto Sans"/>
        <family val="2"/>
      </rPr>
      <t xml:space="preserve">元）</t>
    </r>
  </si>
  <si>
    <r>
      <rPr>
        <sz val="12"/>
        <rFont val="Noto Sans"/>
        <family val="2"/>
      </rPr>
      <t xml:space="preserve">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结肠癌根治术</t>
    </r>
  </si>
  <si>
    <t xml:space="preserve">肺恶性肿瘤</t>
  </si>
  <si>
    <t xml:space="preserve">肺叶切除术</t>
  </si>
  <si>
    <t xml:space="preserve">乳腺恶性肿瘤</t>
  </si>
  <si>
    <t xml:space="preserve">乳腺癌改良根治术</t>
  </si>
  <si>
    <r>
      <rPr>
        <sz val="12"/>
        <rFont val="Noto Sans"/>
        <family val="2"/>
      </rPr>
      <t xml:space="preserve">乳腺恶性肿瘤（含化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4.74"/>
    <col collapsed="false" customWidth="true" hidden="true" outlineLevel="0" max="3" min="3" style="2" width="29.62"/>
    <col collapsed="false" customWidth="true" hidden="false" outlineLevel="0" max="4" min="4" style="1" width="13.37"/>
    <col collapsed="false" customWidth="true" hidden="false" outlineLevel="0" max="5" min="5" style="3" width="5.87"/>
    <col collapsed="false" customWidth="true" hidden="true" outlineLevel="0" max="6" min="6" style="3" width="7.5"/>
    <col collapsed="false" customWidth="true" hidden="true" outlineLevel="0" max="8" min="7" style="3" width="7.24"/>
    <col collapsed="false" customWidth="false" hidden="true" outlineLevel="0" max="9" min="9" style="3" width="8.99"/>
    <col collapsed="false" customWidth="true" hidden="true" outlineLevel="0" max="10" min="10" style="3" width="13.37"/>
    <col collapsed="false" customWidth="true" hidden="true" outlineLevel="0" max="11" min="11" style="4" width="14.87"/>
    <col collapsed="false" customWidth="true" hidden="false" outlineLevel="0" max="12" min="12" style="3" width="9.36"/>
    <col collapsed="false" customWidth="true" hidden="false" outlineLevel="0" max="13" min="13" style="3" width="0.12"/>
    <col collapsed="false" customWidth="true" hidden="false" outlineLevel="0" max="14" min="14" style="3" width="9.99"/>
    <col collapsed="false" customWidth="true" hidden="true" outlineLevel="0" max="15" min="15" style="3" width="9.5"/>
    <col collapsed="false" customWidth="true" hidden="false" outlineLevel="0" max="16" min="16" style="1" width="10.12"/>
    <col collapsed="false" customWidth="false" hidden="true" outlineLevel="0" max="17" min="17" style="5" width="8.99"/>
    <col collapsed="false" customWidth="false" hidden="false" outlineLevel="0" max="257" min="18" style="6" width="8.99"/>
  </cols>
  <sheetData>
    <row r="1" customFormat="false" ht="18.75" hidden="false" customHeight="true" outlineLevel="0" collapsed="false">
      <c r="A1" s="7" t="s">
        <v>0</v>
      </c>
      <c r="B1" s="7"/>
    </row>
    <row r="2" customFormat="false" ht="33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s="13" customFormat="true" ht="26.25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/>
      <c r="N3" s="11"/>
      <c r="O3" s="11"/>
      <c r="P3" s="11"/>
    </row>
    <row r="4" s="13" customFormat="true" ht="26.25" hidden="false" customHeight="true" outlineLevel="0" collapsed="false">
      <c r="A4" s="9"/>
      <c r="B4" s="9"/>
      <c r="C4" s="10"/>
      <c r="D4" s="9"/>
      <c r="E4" s="11"/>
      <c r="F4" s="11"/>
      <c r="G4" s="11"/>
      <c r="H4" s="11"/>
      <c r="I4" s="11"/>
      <c r="J4" s="12"/>
      <c r="K4" s="12"/>
      <c r="L4" s="14" t="s">
        <v>14</v>
      </c>
      <c r="M4" s="14" t="s">
        <v>14</v>
      </c>
      <c r="N4" s="14" t="s">
        <v>15</v>
      </c>
      <c r="O4" s="14" t="s">
        <v>14</v>
      </c>
      <c r="P4" s="11" t="s">
        <v>16</v>
      </c>
      <c r="Q4" s="15" t="s">
        <v>17</v>
      </c>
    </row>
    <row r="5" s="13" customFormat="true" ht="27.75" hidden="false" customHeight="true" outlineLevel="0" collapsed="false">
      <c r="A5" s="9"/>
      <c r="B5" s="9"/>
      <c r="C5" s="10"/>
      <c r="D5" s="9"/>
      <c r="E5" s="11"/>
      <c r="F5" s="11"/>
      <c r="G5" s="11"/>
      <c r="H5" s="11"/>
      <c r="I5" s="11"/>
      <c r="J5" s="12"/>
      <c r="K5" s="12"/>
      <c r="L5" s="14"/>
      <c r="M5" s="14"/>
      <c r="N5" s="14"/>
      <c r="O5" s="14"/>
      <c r="P5" s="11"/>
      <c r="Q5" s="15" t="s">
        <v>18</v>
      </c>
    </row>
    <row r="6" customFormat="false" ht="30" hidden="false" customHeight="true" outlineLevel="0" collapsed="false">
      <c r="A6" s="16" t="n">
        <v>1</v>
      </c>
      <c r="B6" s="17" t="s">
        <v>19</v>
      </c>
      <c r="C6" s="18" t="s">
        <v>20</v>
      </c>
      <c r="D6" s="19" t="s">
        <v>20</v>
      </c>
      <c r="E6" s="19" t="s">
        <v>21</v>
      </c>
      <c r="F6" s="20"/>
      <c r="G6" s="20"/>
      <c r="H6" s="20"/>
      <c r="I6" s="20"/>
      <c r="J6" s="20"/>
      <c r="K6" s="16"/>
      <c r="L6" s="20" t="n">
        <v>2900</v>
      </c>
      <c r="M6" s="20" t="e">
        <f aca="false">L6-#REF!</f>
        <v>#VALUE!</v>
      </c>
      <c r="N6" s="20" t="n">
        <v>2500</v>
      </c>
      <c r="O6" s="20" t="e">
        <f aca="false">N6-#REF!</f>
        <v>#VALUE!</v>
      </c>
      <c r="P6" s="20" t="n">
        <v>2000</v>
      </c>
      <c r="Q6" s="21" t="e">
        <f aca="false">M6/#REF!</f>
        <v>#VALUE!</v>
      </c>
    </row>
    <row r="7" customFormat="false" ht="30" hidden="false" customHeight="true" outlineLevel="0" collapsed="false">
      <c r="A7" s="16" t="n">
        <v>2</v>
      </c>
      <c r="B7" s="18" t="s">
        <v>22</v>
      </c>
      <c r="C7" s="18" t="s">
        <v>20</v>
      </c>
      <c r="D7" s="19" t="s">
        <v>20</v>
      </c>
      <c r="E7" s="19" t="s">
        <v>23</v>
      </c>
      <c r="F7" s="20"/>
      <c r="G7" s="20"/>
      <c r="H7" s="20"/>
      <c r="I7" s="20"/>
      <c r="J7" s="20"/>
      <c r="K7" s="16"/>
      <c r="L7" s="20" t="n">
        <v>4700</v>
      </c>
      <c r="M7" s="20" t="e">
        <f aca="false">L7-#REF!</f>
        <v>#VALUE!</v>
      </c>
      <c r="N7" s="20" t="n">
        <v>4500</v>
      </c>
      <c r="O7" s="20" t="e">
        <f aca="false">N7-#REF!</f>
        <v>#VALUE!</v>
      </c>
      <c r="P7" s="22" t="s">
        <v>24</v>
      </c>
      <c r="Q7" s="21" t="e">
        <f aca="false">M7/#REF!</f>
        <v>#VALUE!</v>
      </c>
    </row>
    <row r="8" customFormat="false" ht="30" hidden="false" customHeight="true" outlineLevel="0" collapsed="false">
      <c r="A8" s="16" t="n">
        <v>3</v>
      </c>
      <c r="B8" s="18" t="s">
        <v>25</v>
      </c>
      <c r="C8" s="18" t="s">
        <v>20</v>
      </c>
      <c r="D8" s="19" t="s">
        <v>20</v>
      </c>
      <c r="E8" s="19" t="s">
        <v>23</v>
      </c>
      <c r="F8" s="20"/>
      <c r="G8" s="20"/>
      <c r="H8" s="20"/>
      <c r="I8" s="20"/>
      <c r="J8" s="20"/>
      <c r="K8" s="16"/>
      <c r="L8" s="20" t="n">
        <v>6300</v>
      </c>
      <c r="M8" s="20" t="e">
        <f aca="false">L8-#REF!</f>
        <v>#VALUE!</v>
      </c>
      <c r="N8" s="20" t="n">
        <v>6100</v>
      </c>
      <c r="O8" s="20" t="e">
        <f aca="false">N8-#REF!</f>
        <v>#VALUE!</v>
      </c>
      <c r="P8" s="22" t="s">
        <v>24</v>
      </c>
      <c r="Q8" s="21" t="e">
        <f aca="false">M8/#REF!</f>
        <v>#VALUE!</v>
      </c>
    </row>
    <row r="9" customFormat="false" ht="30" hidden="false" customHeight="true" outlineLevel="0" collapsed="false">
      <c r="A9" s="16" t="n">
        <v>4</v>
      </c>
      <c r="B9" s="18" t="s">
        <v>26</v>
      </c>
      <c r="C9" s="18" t="s">
        <v>20</v>
      </c>
      <c r="D9" s="19" t="s">
        <v>20</v>
      </c>
      <c r="E9" s="19" t="s">
        <v>23</v>
      </c>
      <c r="F9" s="20"/>
      <c r="G9" s="20"/>
      <c r="H9" s="20"/>
      <c r="I9" s="20"/>
      <c r="J9" s="20"/>
      <c r="K9" s="16"/>
      <c r="L9" s="20" t="n">
        <v>4700</v>
      </c>
      <c r="M9" s="20" t="e">
        <f aca="false">L9-#REF!</f>
        <v>#VALUE!</v>
      </c>
      <c r="N9" s="20" t="n">
        <v>4300</v>
      </c>
      <c r="O9" s="20" t="e">
        <f aca="false">N9-#REF!</f>
        <v>#VALUE!</v>
      </c>
      <c r="P9" s="20" t="n">
        <v>3700</v>
      </c>
      <c r="Q9" s="21" t="e">
        <f aca="false">M9/#REF!</f>
        <v>#VALUE!</v>
      </c>
    </row>
    <row r="10" s="4" customFormat="true" ht="30" hidden="false" customHeight="true" outlineLevel="0" collapsed="false">
      <c r="A10" s="16" t="n">
        <v>5</v>
      </c>
      <c r="B10" s="18" t="s">
        <v>27</v>
      </c>
      <c r="C10" s="18" t="s">
        <v>28</v>
      </c>
      <c r="D10" s="19" t="s">
        <v>29</v>
      </c>
      <c r="E10" s="19" t="s">
        <v>21</v>
      </c>
      <c r="F10" s="16" t="n">
        <v>2320</v>
      </c>
      <c r="G10" s="16" t="n">
        <v>3800</v>
      </c>
      <c r="H10" s="16" t="n">
        <v>3800</v>
      </c>
      <c r="I10" s="16" t="n">
        <v>3000</v>
      </c>
      <c r="J10" s="16" t="n">
        <v>4048</v>
      </c>
      <c r="K10" s="23" t="n">
        <v>4100</v>
      </c>
      <c r="L10" s="23" t="n">
        <v>5200</v>
      </c>
      <c r="M10" s="20" t="e">
        <f aca="false">L10-#REF!</f>
        <v>#VALUE!</v>
      </c>
      <c r="N10" s="16" t="n">
        <v>4700</v>
      </c>
      <c r="O10" s="20" t="e">
        <f aca="false">N10-#REF!</f>
        <v>#VALUE!</v>
      </c>
      <c r="P10" s="16" t="n">
        <v>3500</v>
      </c>
      <c r="Q10" s="21" t="e">
        <f aca="false">M10/#REF!</f>
        <v>#VALUE!</v>
      </c>
    </row>
    <row r="11" s="4" customFormat="true" ht="30" hidden="false" customHeight="true" outlineLevel="0" collapsed="false">
      <c r="A11" s="16" t="n">
        <v>6</v>
      </c>
      <c r="B11" s="18" t="s">
        <v>30</v>
      </c>
      <c r="C11" s="18" t="s">
        <v>28</v>
      </c>
      <c r="D11" s="19" t="s">
        <v>29</v>
      </c>
      <c r="E11" s="19" t="s">
        <v>21</v>
      </c>
      <c r="F11" s="16"/>
      <c r="G11" s="16"/>
      <c r="H11" s="16"/>
      <c r="I11" s="16"/>
      <c r="J11" s="16"/>
      <c r="K11" s="23"/>
      <c r="L11" s="23" t="n">
        <v>5800</v>
      </c>
      <c r="M11" s="20" t="e">
        <f aca="false">L11-#REF!</f>
        <v>#VALUE!</v>
      </c>
      <c r="N11" s="16" t="n">
        <v>5300</v>
      </c>
      <c r="O11" s="20" t="e">
        <f aca="false">N11-#REF!</f>
        <v>#VALUE!</v>
      </c>
      <c r="P11" s="16" t="n">
        <v>4000</v>
      </c>
      <c r="Q11" s="21" t="e">
        <f aca="false">M11/#REF!</f>
        <v>#VALUE!</v>
      </c>
    </row>
    <row r="12" s="4" customFormat="true" ht="30" hidden="false" customHeight="true" outlineLevel="0" collapsed="false">
      <c r="A12" s="16" t="n">
        <v>7</v>
      </c>
      <c r="B12" s="18" t="s">
        <v>31</v>
      </c>
      <c r="C12" s="18" t="s">
        <v>28</v>
      </c>
      <c r="D12" s="19" t="s">
        <v>29</v>
      </c>
      <c r="E12" s="19" t="s">
        <v>21</v>
      </c>
      <c r="F12" s="16" t="n">
        <v>4400</v>
      </c>
      <c r="G12" s="16"/>
      <c r="H12" s="16"/>
      <c r="I12" s="16" t="n">
        <v>4500</v>
      </c>
      <c r="J12" s="16" t="n">
        <v>4648</v>
      </c>
      <c r="K12" s="16"/>
      <c r="L12" s="23" t="n">
        <v>6600</v>
      </c>
      <c r="M12" s="20" t="e">
        <f aca="false">L12-#REF!</f>
        <v>#VALUE!</v>
      </c>
      <c r="N12" s="16" t="n">
        <v>6100</v>
      </c>
      <c r="O12" s="20" t="e">
        <f aca="false">N12-#REF!</f>
        <v>#VALUE!</v>
      </c>
      <c r="P12" s="22" t="s">
        <v>24</v>
      </c>
      <c r="Q12" s="21" t="e">
        <f aca="false">M12/#REF!</f>
        <v>#VALUE!</v>
      </c>
    </row>
    <row r="13" s="4" customFormat="true" ht="30" hidden="false" customHeight="true" outlineLevel="0" collapsed="false">
      <c r="A13" s="16" t="n">
        <v>8</v>
      </c>
      <c r="B13" s="18" t="s">
        <v>32</v>
      </c>
      <c r="C13" s="18" t="s">
        <v>33</v>
      </c>
      <c r="D13" s="19" t="s">
        <v>29</v>
      </c>
      <c r="E13" s="19" t="s">
        <v>21</v>
      </c>
      <c r="F13" s="16" t="n">
        <v>4030</v>
      </c>
      <c r="G13" s="16"/>
      <c r="H13" s="16"/>
      <c r="I13" s="16"/>
      <c r="J13" s="16" t="n">
        <v>9146</v>
      </c>
      <c r="K13" s="16" t="n">
        <v>8040</v>
      </c>
      <c r="L13" s="23" t="n">
        <v>9600</v>
      </c>
      <c r="M13" s="20" t="e">
        <f aca="false">L13-#REF!</f>
        <v>#VALUE!</v>
      </c>
      <c r="N13" s="16" t="n">
        <v>9000</v>
      </c>
      <c r="O13" s="20" t="e">
        <f aca="false">N13-#REF!</f>
        <v>#VALUE!</v>
      </c>
      <c r="P13" s="16" t="n">
        <v>7000</v>
      </c>
      <c r="Q13" s="21" t="e">
        <f aca="false">M13/#REF!</f>
        <v>#VALUE!</v>
      </c>
    </row>
    <row r="14" s="4" customFormat="true" ht="30" hidden="false" customHeight="true" outlineLevel="0" collapsed="false">
      <c r="A14" s="16" t="n">
        <v>9</v>
      </c>
      <c r="B14" s="18" t="s">
        <v>34</v>
      </c>
      <c r="C14" s="18" t="s">
        <v>35</v>
      </c>
      <c r="D14" s="19" t="s">
        <v>29</v>
      </c>
      <c r="E14" s="19" t="s">
        <v>21</v>
      </c>
      <c r="F14" s="16"/>
      <c r="G14" s="16"/>
      <c r="H14" s="16"/>
      <c r="I14" s="16"/>
      <c r="J14" s="16"/>
      <c r="K14" s="16"/>
      <c r="L14" s="23" t="n">
        <v>7600</v>
      </c>
      <c r="M14" s="20" t="e">
        <f aca="false">L14-#REF!</f>
        <v>#VALUE!</v>
      </c>
      <c r="N14" s="16" t="n">
        <v>6900</v>
      </c>
      <c r="O14" s="20" t="e">
        <f aca="false">N14-#REF!</f>
        <v>#VALUE!</v>
      </c>
      <c r="P14" s="16" t="n">
        <v>5200</v>
      </c>
      <c r="Q14" s="21" t="e">
        <f aca="false">M14/#REF!</f>
        <v>#VALUE!</v>
      </c>
    </row>
    <row r="15" s="4" customFormat="true" ht="30" hidden="false" customHeight="true" outlineLevel="0" collapsed="false">
      <c r="A15" s="16"/>
      <c r="B15" s="18"/>
      <c r="C15" s="18" t="s">
        <v>36</v>
      </c>
      <c r="D15" s="19" t="s">
        <v>37</v>
      </c>
      <c r="E15" s="19" t="s">
        <v>21</v>
      </c>
      <c r="F15" s="16"/>
      <c r="G15" s="16"/>
      <c r="H15" s="16"/>
      <c r="I15" s="16"/>
      <c r="J15" s="16"/>
      <c r="K15" s="16"/>
      <c r="L15" s="23" t="n">
        <v>9600</v>
      </c>
      <c r="M15" s="20" t="e">
        <f aca="false">L15-#REF!</f>
        <v>#VALUE!</v>
      </c>
      <c r="N15" s="16" t="n">
        <v>9000</v>
      </c>
      <c r="O15" s="20" t="e">
        <f aca="false">N15-#REF!</f>
        <v>#VALUE!</v>
      </c>
      <c r="P15" s="16" t="n">
        <v>7000</v>
      </c>
      <c r="Q15" s="21" t="e">
        <f aca="false">M15/#REF!</f>
        <v>#VALUE!</v>
      </c>
    </row>
    <row r="16" s="4" customFormat="true" ht="30" hidden="false" customHeight="true" outlineLevel="0" collapsed="false">
      <c r="A16" s="16" t="n">
        <v>10</v>
      </c>
      <c r="B16" s="18" t="s">
        <v>38</v>
      </c>
      <c r="C16" s="18" t="s">
        <v>39</v>
      </c>
      <c r="D16" s="19" t="s">
        <v>29</v>
      </c>
      <c r="E16" s="19" t="s">
        <v>21</v>
      </c>
      <c r="F16" s="16" t="n">
        <v>2900</v>
      </c>
      <c r="G16" s="16" t="n">
        <v>2600</v>
      </c>
      <c r="H16" s="16" t="n">
        <v>2600</v>
      </c>
      <c r="I16" s="16" t="n">
        <v>3000</v>
      </c>
      <c r="J16" s="16" t="n">
        <v>3024</v>
      </c>
      <c r="K16" s="16"/>
      <c r="L16" s="23" t="n">
        <v>4200</v>
      </c>
      <c r="M16" s="20" t="e">
        <f aca="false">L16-#REF!</f>
        <v>#VALUE!</v>
      </c>
      <c r="N16" s="16" t="n">
        <v>3700</v>
      </c>
      <c r="O16" s="20" t="e">
        <f aca="false">N16-#REF!</f>
        <v>#VALUE!</v>
      </c>
      <c r="P16" s="16" t="n">
        <v>2700</v>
      </c>
      <c r="Q16" s="21" t="e">
        <f aca="false">M16/#REF!</f>
        <v>#VALUE!</v>
      </c>
    </row>
    <row r="17" s="4" customFormat="true" ht="30" hidden="false" customHeight="true" outlineLevel="0" collapsed="false">
      <c r="A17" s="16"/>
      <c r="B17" s="18"/>
      <c r="C17" s="18" t="s">
        <v>40</v>
      </c>
      <c r="D17" s="19" t="s">
        <v>41</v>
      </c>
      <c r="E17" s="19" t="s">
        <v>21</v>
      </c>
      <c r="F17" s="16"/>
      <c r="G17" s="16"/>
      <c r="H17" s="16"/>
      <c r="I17" s="16"/>
      <c r="J17" s="16" t="n">
        <v>4524</v>
      </c>
      <c r="K17" s="16"/>
      <c r="L17" s="23" t="n">
        <v>5400</v>
      </c>
      <c r="M17" s="20" t="e">
        <f aca="false">L17-#REF!</f>
        <v>#VALUE!</v>
      </c>
      <c r="N17" s="16" t="n">
        <v>4900</v>
      </c>
      <c r="O17" s="20" t="e">
        <f aca="false">N17-#REF!</f>
        <v>#VALUE!</v>
      </c>
      <c r="P17" s="16" t="n">
        <v>3700</v>
      </c>
      <c r="Q17" s="21" t="e">
        <f aca="false">M17/#REF!</f>
        <v>#VALUE!</v>
      </c>
    </row>
    <row r="18" s="4" customFormat="true" ht="30" hidden="false" customHeight="true" outlineLevel="0" collapsed="false">
      <c r="A18" s="16" t="n">
        <v>11</v>
      </c>
      <c r="B18" s="18" t="s">
        <v>42</v>
      </c>
      <c r="C18" s="18" t="s">
        <v>43</v>
      </c>
      <c r="D18" s="19" t="s">
        <v>29</v>
      </c>
      <c r="E18" s="19" t="s">
        <v>21</v>
      </c>
      <c r="F18" s="16" t="n">
        <v>1980</v>
      </c>
      <c r="G18" s="16" t="n">
        <v>2800</v>
      </c>
      <c r="H18" s="16" t="n">
        <v>2800</v>
      </c>
      <c r="I18" s="16" t="n">
        <v>2200</v>
      </c>
      <c r="J18" s="16" t="n">
        <v>4181</v>
      </c>
      <c r="K18" s="23" t="n">
        <v>3660</v>
      </c>
      <c r="L18" s="23" t="n">
        <v>3400</v>
      </c>
      <c r="M18" s="20" t="e">
        <f aca="false">L18-#REF!</f>
        <v>#VALUE!</v>
      </c>
      <c r="N18" s="16" t="n">
        <v>3000</v>
      </c>
      <c r="O18" s="20" t="e">
        <f aca="false">N18-#REF!</f>
        <v>#VALUE!</v>
      </c>
      <c r="P18" s="16" t="n">
        <v>2200</v>
      </c>
      <c r="Q18" s="21" t="e">
        <f aca="false">M18/#REF!</f>
        <v>#VALUE!</v>
      </c>
    </row>
    <row r="19" s="4" customFormat="true" ht="30" hidden="false" customHeight="true" outlineLevel="0" collapsed="false">
      <c r="A19" s="16"/>
      <c r="B19" s="18"/>
      <c r="C19" s="18" t="s">
        <v>44</v>
      </c>
      <c r="D19" s="19" t="s">
        <v>41</v>
      </c>
      <c r="E19" s="19" t="s">
        <v>21</v>
      </c>
      <c r="F19" s="16"/>
      <c r="G19" s="16"/>
      <c r="H19" s="16"/>
      <c r="I19" s="16"/>
      <c r="J19" s="16"/>
      <c r="K19" s="23"/>
      <c r="L19" s="23" t="n">
        <v>4600</v>
      </c>
      <c r="M19" s="20" t="e">
        <f aca="false">L19-#REF!</f>
        <v>#VALUE!</v>
      </c>
      <c r="N19" s="16" t="n">
        <v>4200</v>
      </c>
      <c r="O19" s="20" t="e">
        <f aca="false">N19-#REF!</f>
        <v>#VALUE!</v>
      </c>
      <c r="P19" s="16" t="n">
        <v>3200</v>
      </c>
      <c r="Q19" s="21" t="e">
        <f aca="false">M19/#REF!</f>
        <v>#VALUE!</v>
      </c>
    </row>
    <row r="20" s="4" customFormat="true" ht="30" hidden="false" customHeight="true" outlineLevel="0" collapsed="false">
      <c r="A20" s="16" t="n">
        <v>12</v>
      </c>
      <c r="B20" s="18" t="s">
        <v>45</v>
      </c>
      <c r="C20" s="18" t="s">
        <v>43</v>
      </c>
      <c r="D20" s="19" t="s">
        <v>29</v>
      </c>
      <c r="E20" s="19" t="s">
        <v>21</v>
      </c>
      <c r="F20" s="16"/>
      <c r="G20" s="16" t="n">
        <v>3600</v>
      </c>
      <c r="H20" s="16" t="n">
        <v>3600</v>
      </c>
      <c r="I20" s="16"/>
      <c r="J20" s="16" t="n">
        <v>4981</v>
      </c>
      <c r="K20" s="23" t="n">
        <v>4460</v>
      </c>
      <c r="L20" s="23" t="n">
        <v>4200</v>
      </c>
      <c r="M20" s="20" t="e">
        <f aca="false">L20-#REF!</f>
        <v>#VALUE!</v>
      </c>
      <c r="N20" s="16" t="n">
        <v>3800</v>
      </c>
      <c r="O20" s="20" t="e">
        <f aca="false">N20-#REF!</f>
        <v>#VALUE!</v>
      </c>
      <c r="P20" s="16" t="n">
        <v>3000</v>
      </c>
      <c r="Q20" s="21" t="e">
        <f aca="false">M20/#REF!</f>
        <v>#VALUE!</v>
      </c>
    </row>
    <row r="21" s="4" customFormat="true" ht="30" hidden="false" customHeight="true" outlineLevel="0" collapsed="false">
      <c r="A21" s="16"/>
      <c r="B21" s="18"/>
      <c r="C21" s="18" t="s">
        <v>44</v>
      </c>
      <c r="D21" s="19" t="s">
        <v>41</v>
      </c>
      <c r="E21" s="19" t="s">
        <v>21</v>
      </c>
      <c r="F21" s="16"/>
      <c r="G21" s="16"/>
      <c r="H21" s="16"/>
      <c r="I21" s="16"/>
      <c r="J21" s="16"/>
      <c r="K21" s="23"/>
      <c r="L21" s="23" t="n">
        <v>5400</v>
      </c>
      <c r="M21" s="20" t="e">
        <f aca="false">L21-#REF!</f>
        <v>#VALUE!</v>
      </c>
      <c r="N21" s="16" t="n">
        <v>5000</v>
      </c>
      <c r="O21" s="20" t="e">
        <f aca="false">N21-#REF!</f>
        <v>#VALUE!</v>
      </c>
      <c r="P21" s="16" t="n">
        <v>4000</v>
      </c>
      <c r="Q21" s="21" t="e">
        <f aca="false">M21/#REF!</f>
        <v>#VALUE!</v>
      </c>
    </row>
    <row r="22" s="4" customFormat="true" ht="30" hidden="false" customHeight="true" outlineLevel="0" collapsed="false">
      <c r="A22" s="16" t="n">
        <v>13</v>
      </c>
      <c r="B22" s="24" t="s">
        <v>46</v>
      </c>
      <c r="C22" s="18" t="s">
        <v>47</v>
      </c>
      <c r="D22" s="19" t="s">
        <v>29</v>
      </c>
      <c r="E22" s="19" t="s">
        <v>21</v>
      </c>
      <c r="F22" s="16"/>
      <c r="G22" s="16"/>
      <c r="H22" s="16"/>
      <c r="I22" s="16"/>
      <c r="J22" s="16" t="n">
        <v>5304</v>
      </c>
      <c r="K22" s="16" t="n">
        <v>4884</v>
      </c>
      <c r="L22" s="23" t="n">
        <v>5200</v>
      </c>
      <c r="M22" s="20" t="e">
        <f aca="false">L22-#REF!</f>
        <v>#VALUE!</v>
      </c>
      <c r="N22" s="16" t="n">
        <v>4700</v>
      </c>
      <c r="O22" s="20" t="e">
        <f aca="false">N22-#REF!</f>
        <v>#VALUE!</v>
      </c>
      <c r="P22" s="16" t="n">
        <v>3500</v>
      </c>
      <c r="Q22" s="21" t="e">
        <f aca="false">M22/#REF!</f>
        <v>#VALUE!</v>
      </c>
    </row>
    <row r="23" s="4" customFormat="true" ht="30" hidden="false" customHeight="true" outlineLevel="0" collapsed="false">
      <c r="A23" s="16"/>
      <c r="B23" s="24"/>
      <c r="C23" s="25"/>
      <c r="D23" s="19" t="s">
        <v>48</v>
      </c>
      <c r="E23" s="19" t="s">
        <v>21</v>
      </c>
      <c r="F23" s="16"/>
      <c r="G23" s="16"/>
      <c r="H23" s="16"/>
      <c r="I23" s="16"/>
      <c r="J23" s="16"/>
      <c r="K23" s="16"/>
      <c r="L23" s="23" t="n">
        <v>6100</v>
      </c>
      <c r="M23" s="20" t="e">
        <f aca="false">L23-#REF!</f>
        <v>#VALUE!</v>
      </c>
      <c r="N23" s="16" t="n">
        <v>5600</v>
      </c>
      <c r="O23" s="20" t="e">
        <f aca="false">N23-#REF!</f>
        <v>#VALUE!</v>
      </c>
      <c r="P23" s="22" t="s">
        <v>24</v>
      </c>
      <c r="Q23" s="21" t="e">
        <f aca="false">M23/#REF!</f>
        <v>#VALUE!</v>
      </c>
    </row>
    <row r="24" s="4" customFormat="true" ht="30" hidden="false" customHeight="true" outlineLevel="0" collapsed="false">
      <c r="A24" s="16" t="n">
        <v>14</v>
      </c>
      <c r="B24" s="18" t="s">
        <v>49</v>
      </c>
      <c r="C24" s="18" t="s">
        <v>47</v>
      </c>
      <c r="D24" s="19" t="s">
        <v>29</v>
      </c>
      <c r="E24" s="19" t="s">
        <v>21</v>
      </c>
      <c r="F24" s="16"/>
      <c r="G24" s="16"/>
      <c r="H24" s="16"/>
      <c r="I24" s="16"/>
      <c r="J24" s="16"/>
      <c r="K24" s="16"/>
      <c r="L24" s="23" t="n">
        <v>6200</v>
      </c>
      <c r="M24" s="20" t="e">
        <f aca="false">L24-#REF!</f>
        <v>#VALUE!</v>
      </c>
      <c r="N24" s="16" t="n">
        <v>5800</v>
      </c>
      <c r="O24" s="20" t="e">
        <f aca="false">N24-#REF!</f>
        <v>#VALUE!</v>
      </c>
      <c r="P24" s="16" t="n">
        <v>4400</v>
      </c>
      <c r="Q24" s="21" t="e">
        <f aca="false">M24/#REF!</f>
        <v>#VALUE!</v>
      </c>
    </row>
    <row r="25" s="4" customFormat="true" ht="30" hidden="false" customHeight="true" outlineLevel="0" collapsed="false">
      <c r="A25" s="16"/>
      <c r="B25" s="18"/>
      <c r="C25" s="25"/>
      <c r="D25" s="19" t="s">
        <v>48</v>
      </c>
      <c r="E25" s="19" t="s">
        <v>21</v>
      </c>
      <c r="F25" s="16"/>
      <c r="G25" s="16"/>
      <c r="H25" s="16"/>
      <c r="I25" s="16"/>
      <c r="J25" s="16"/>
      <c r="K25" s="16"/>
      <c r="L25" s="23" t="n">
        <v>7200</v>
      </c>
      <c r="M25" s="20" t="e">
        <f aca="false">L25-#REF!</f>
        <v>#VALUE!</v>
      </c>
      <c r="N25" s="16" t="n">
        <v>6700</v>
      </c>
      <c r="O25" s="20" t="e">
        <f aca="false">N25-#REF!</f>
        <v>#VALUE!</v>
      </c>
      <c r="P25" s="22" t="s">
        <v>24</v>
      </c>
      <c r="Q25" s="21" t="e">
        <f aca="false">M25/#REF!</f>
        <v>#VALUE!</v>
      </c>
    </row>
    <row r="26" s="4" customFormat="true" ht="30" hidden="false" customHeight="true" outlineLevel="0" collapsed="false">
      <c r="A26" s="16" t="n">
        <v>15</v>
      </c>
      <c r="B26" s="18" t="s">
        <v>50</v>
      </c>
      <c r="C26" s="18" t="s">
        <v>51</v>
      </c>
      <c r="D26" s="19" t="s">
        <v>29</v>
      </c>
      <c r="E26" s="19" t="s">
        <v>21</v>
      </c>
      <c r="F26" s="16" t="n">
        <v>2010</v>
      </c>
      <c r="G26" s="16" t="n">
        <v>2000</v>
      </c>
      <c r="H26" s="16" t="n">
        <v>2000</v>
      </c>
      <c r="I26" s="16"/>
      <c r="J26" s="16" t="n">
        <v>3684</v>
      </c>
      <c r="K26" s="16" t="n">
        <v>3004</v>
      </c>
      <c r="L26" s="23" t="n">
        <v>3600</v>
      </c>
      <c r="M26" s="20" t="e">
        <f aca="false">L26-#REF!</f>
        <v>#VALUE!</v>
      </c>
      <c r="N26" s="16" t="n">
        <v>3400</v>
      </c>
      <c r="O26" s="20" t="e">
        <f aca="false">N26-#REF!</f>
        <v>#VALUE!</v>
      </c>
      <c r="P26" s="16" t="n">
        <v>2600</v>
      </c>
      <c r="Q26" s="21" t="e">
        <f aca="false">M26/#REF!</f>
        <v>#VALUE!</v>
      </c>
    </row>
    <row r="27" s="4" customFormat="true" ht="30" hidden="false" customHeight="true" outlineLevel="0" collapsed="false">
      <c r="A27" s="16" t="n">
        <v>16</v>
      </c>
      <c r="B27" s="18" t="s">
        <v>52</v>
      </c>
      <c r="C27" s="18" t="s">
        <v>53</v>
      </c>
      <c r="D27" s="19" t="s">
        <v>29</v>
      </c>
      <c r="E27" s="19" t="s">
        <v>21</v>
      </c>
      <c r="F27" s="16" t="n">
        <v>2070</v>
      </c>
      <c r="G27" s="16" t="n">
        <v>2200</v>
      </c>
      <c r="H27" s="16" t="n">
        <v>2200</v>
      </c>
      <c r="I27" s="16"/>
      <c r="J27" s="16"/>
      <c r="K27" s="16"/>
      <c r="L27" s="23" t="n">
        <v>3800</v>
      </c>
      <c r="M27" s="20" t="e">
        <f aca="false">L27-#REF!</f>
        <v>#VALUE!</v>
      </c>
      <c r="N27" s="16" t="n">
        <v>3600</v>
      </c>
      <c r="O27" s="20" t="e">
        <f aca="false">N27-#REF!</f>
        <v>#VALUE!</v>
      </c>
      <c r="P27" s="16" t="n">
        <v>2800</v>
      </c>
      <c r="Q27" s="21" t="e">
        <f aca="false">M27/#REF!</f>
        <v>#VALUE!</v>
      </c>
    </row>
    <row r="28" s="4" customFormat="true" ht="30" hidden="false" customHeight="true" outlineLevel="0" collapsed="false">
      <c r="A28" s="16"/>
      <c r="B28" s="18" t="s">
        <v>54</v>
      </c>
      <c r="C28" s="18" t="s">
        <v>53</v>
      </c>
      <c r="D28" s="19" t="s">
        <v>29</v>
      </c>
      <c r="E28" s="19" t="s">
        <v>21</v>
      </c>
      <c r="F28" s="16" t="n">
        <v>3105</v>
      </c>
      <c r="G28" s="16" t="n">
        <v>3200</v>
      </c>
      <c r="H28" s="16" t="n">
        <v>3200</v>
      </c>
      <c r="I28" s="16"/>
      <c r="J28" s="16"/>
      <c r="K28" s="16"/>
      <c r="L28" s="23" t="n">
        <v>4600</v>
      </c>
      <c r="M28" s="20" t="e">
        <f aca="false">L28-#REF!</f>
        <v>#VALUE!</v>
      </c>
      <c r="N28" s="16" t="n">
        <v>4200</v>
      </c>
      <c r="O28" s="20" t="e">
        <f aca="false">N28-#REF!</f>
        <v>#VALUE!</v>
      </c>
      <c r="P28" s="16" t="n">
        <v>3200</v>
      </c>
      <c r="Q28" s="21" t="e">
        <f aca="false">M28/#REF!</f>
        <v>#VALUE!</v>
      </c>
    </row>
    <row r="29" s="4" customFormat="true" ht="30" hidden="false" customHeight="true" outlineLevel="0" collapsed="false">
      <c r="A29" s="16" t="n">
        <v>17</v>
      </c>
      <c r="B29" s="18" t="s">
        <v>55</v>
      </c>
      <c r="C29" s="18" t="s">
        <v>56</v>
      </c>
      <c r="D29" s="19" t="s">
        <v>29</v>
      </c>
      <c r="E29" s="19" t="s">
        <v>21</v>
      </c>
      <c r="F29" s="16" t="n">
        <v>3450</v>
      </c>
      <c r="G29" s="16" t="n">
        <v>4200</v>
      </c>
      <c r="H29" s="16" t="n">
        <v>4200</v>
      </c>
      <c r="I29" s="16" t="n">
        <v>4200</v>
      </c>
      <c r="J29" s="16"/>
      <c r="K29" s="16"/>
      <c r="L29" s="23" t="n">
        <v>5000</v>
      </c>
      <c r="M29" s="20" t="e">
        <f aca="false">L29-#REF!</f>
        <v>#VALUE!</v>
      </c>
      <c r="N29" s="16" t="n">
        <v>4600</v>
      </c>
      <c r="O29" s="20" t="e">
        <f aca="false">N29-#REF!</f>
        <v>#VALUE!</v>
      </c>
      <c r="P29" s="16" t="n">
        <v>3400</v>
      </c>
      <c r="Q29" s="21" t="e">
        <f aca="false">M29/#REF!</f>
        <v>#VALUE!</v>
      </c>
    </row>
    <row r="30" s="4" customFormat="true" ht="30" hidden="false" customHeight="true" outlineLevel="0" collapsed="false">
      <c r="A30" s="16"/>
      <c r="B30" s="18"/>
      <c r="C30" s="18" t="s">
        <v>57</v>
      </c>
      <c r="D30" s="19" t="s">
        <v>41</v>
      </c>
      <c r="E30" s="19" t="s">
        <v>21</v>
      </c>
      <c r="F30" s="16" t="n">
        <v>3860</v>
      </c>
      <c r="G30" s="16" t="n">
        <v>5500</v>
      </c>
      <c r="H30" s="16" t="n">
        <v>5500</v>
      </c>
      <c r="I30" s="16" t="n">
        <v>5200</v>
      </c>
      <c r="J30" s="16"/>
      <c r="K30" s="16"/>
      <c r="L30" s="23" t="n">
        <v>6200</v>
      </c>
      <c r="M30" s="20" t="e">
        <f aca="false">L30-#REF!</f>
        <v>#VALUE!</v>
      </c>
      <c r="N30" s="16" t="n">
        <v>5600</v>
      </c>
      <c r="O30" s="20" t="e">
        <f aca="false">N30-#REF!</f>
        <v>#VALUE!</v>
      </c>
      <c r="P30" s="16" t="n">
        <v>4200</v>
      </c>
      <c r="Q30" s="21" t="e">
        <f aca="false">M30/#REF!</f>
        <v>#VALUE!</v>
      </c>
    </row>
    <row r="31" customFormat="false" ht="30" hidden="false" customHeight="true" outlineLevel="0" collapsed="false">
      <c r="A31" s="16" t="n">
        <v>18</v>
      </c>
      <c r="B31" s="18" t="s">
        <v>58</v>
      </c>
      <c r="C31" s="18" t="s">
        <v>59</v>
      </c>
      <c r="D31" s="19" t="s">
        <v>60</v>
      </c>
      <c r="E31" s="19" t="s">
        <v>21</v>
      </c>
      <c r="F31" s="20"/>
      <c r="G31" s="20"/>
      <c r="H31" s="20"/>
      <c r="I31" s="20"/>
      <c r="J31" s="20"/>
      <c r="K31" s="16"/>
      <c r="L31" s="23" t="n">
        <v>5800</v>
      </c>
      <c r="M31" s="20" t="e">
        <f aca="false">L31-#REF!</f>
        <v>#VALUE!</v>
      </c>
      <c r="N31" s="16" t="n">
        <v>5300</v>
      </c>
      <c r="O31" s="20" t="e">
        <f aca="false">N31-#REF!</f>
        <v>#VALUE!</v>
      </c>
      <c r="P31" s="20" t="n">
        <v>4000</v>
      </c>
      <c r="Q31" s="21" t="e">
        <f aca="false">M31/#REF!</f>
        <v>#VALUE!</v>
      </c>
    </row>
    <row r="32" customFormat="false" ht="30" hidden="false" customHeight="true" outlineLevel="0" collapsed="false">
      <c r="A32" s="16" t="n">
        <v>19</v>
      </c>
      <c r="B32" s="18" t="s">
        <v>61</v>
      </c>
      <c r="C32" s="18" t="s">
        <v>62</v>
      </c>
      <c r="D32" s="19" t="s">
        <v>29</v>
      </c>
      <c r="E32" s="19" t="s">
        <v>21</v>
      </c>
      <c r="F32" s="20"/>
      <c r="G32" s="20"/>
      <c r="H32" s="20"/>
      <c r="I32" s="20"/>
      <c r="J32" s="20"/>
      <c r="K32" s="16"/>
      <c r="L32" s="23" t="n">
        <v>4800</v>
      </c>
      <c r="M32" s="20" t="e">
        <f aca="false">L32-#REF!</f>
        <v>#VALUE!</v>
      </c>
      <c r="N32" s="16" t="n">
        <v>4600</v>
      </c>
      <c r="O32" s="20" t="e">
        <f aca="false">N32-#REF!</f>
        <v>#VALUE!</v>
      </c>
      <c r="P32" s="20" t="n">
        <v>3600</v>
      </c>
      <c r="Q32" s="21" t="e">
        <f aca="false">M32/#REF!</f>
        <v>#VALUE!</v>
      </c>
    </row>
    <row r="33" customFormat="false" ht="30" hidden="false" customHeight="true" outlineLevel="0" collapsed="false">
      <c r="A33" s="16"/>
      <c r="B33" s="18"/>
      <c r="C33" s="18" t="s">
        <v>63</v>
      </c>
      <c r="D33" s="19" t="s">
        <v>41</v>
      </c>
      <c r="E33" s="19" t="s">
        <v>21</v>
      </c>
      <c r="F33" s="20"/>
      <c r="G33" s="20"/>
      <c r="H33" s="20"/>
      <c r="I33" s="20"/>
      <c r="J33" s="20"/>
      <c r="K33" s="16"/>
      <c r="L33" s="23" t="n">
        <v>5800</v>
      </c>
      <c r="M33" s="20" t="e">
        <f aca="false">L33-#REF!</f>
        <v>#VALUE!</v>
      </c>
      <c r="N33" s="16" t="n">
        <v>5500</v>
      </c>
      <c r="O33" s="20" t="e">
        <f aca="false">N33-#REF!</f>
        <v>#VALUE!</v>
      </c>
      <c r="P33" s="20" t="n">
        <v>4400</v>
      </c>
      <c r="Q33" s="21" t="e">
        <f aca="false">M33/#REF!</f>
        <v>#VALUE!</v>
      </c>
    </row>
    <row r="34" customFormat="false" ht="30" hidden="false" customHeight="true" outlineLevel="0" collapsed="false">
      <c r="A34" s="16" t="n">
        <v>20</v>
      </c>
      <c r="B34" s="18" t="s">
        <v>64</v>
      </c>
      <c r="C34" s="18" t="s">
        <v>65</v>
      </c>
      <c r="D34" s="19" t="s">
        <v>41</v>
      </c>
      <c r="E34" s="19" t="s">
        <v>21</v>
      </c>
      <c r="F34" s="20"/>
      <c r="G34" s="20"/>
      <c r="H34" s="20"/>
      <c r="I34" s="20"/>
      <c r="J34" s="20"/>
      <c r="K34" s="16"/>
      <c r="L34" s="23" t="n">
        <v>7000</v>
      </c>
      <c r="M34" s="20" t="e">
        <f aca="false">L34-#REF!</f>
        <v>#VALUE!</v>
      </c>
      <c r="N34" s="16" t="n">
        <v>6500</v>
      </c>
      <c r="O34" s="20" t="e">
        <f aca="false">N34-#REF!</f>
        <v>#VALUE!</v>
      </c>
      <c r="P34" s="20" t="n">
        <v>5000</v>
      </c>
      <c r="Q34" s="21" t="e">
        <f aca="false">M34/#REF!</f>
        <v>#VALUE!</v>
      </c>
    </row>
    <row r="35" customFormat="false" ht="30" hidden="false" customHeight="true" outlineLevel="0" collapsed="false">
      <c r="A35" s="16"/>
      <c r="B35" s="18"/>
      <c r="C35" s="18" t="s">
        <v>66</v>
      </c>
      <c r="D35" s="19" t="s">
        <v>29</v>
      </c>
      <c r="E35" s="19" t="s">
        <v>21</v>
      </c>
      <c r="F35" s="20"/>
      <c r="G35" s="20"/>
      <c r="H35" s="20"/>
      <c r="I35" s="20"/>
      <c r="J35" s="20"/>
      <c r="K35" s="16"/>
      <c r="L35" s="23" t="n">
        <v>6000</v>
      </c>
      <c r="M35" s="20" t="e">
        <f aca="false">L35-#REF!</f>
        <v>#VALUE!</v>
      </c>
      <c r="N35" s="16" t="n">
        <v>5500</v>
      </c>
      <c r="O35" s="20" t="e">
        <f aca="false">N35-#REF!</f>
        <v>#VALUE!</v>
      </c>
      <c r="P35" s="20" t="n">
        <v>4200</v>
      </c>
      <c r="Q35" s="21" t="e">
        <f aca="false">M35/#REF!</f>
        <v>#VALUE!</v>
      </c>
    </row>
    <row r="36" s="4" customFormat="true" ht="30" hidden="false" customHeight="true" outlineLevel="0" collapsed="false">
      <c r="A36" s="16" t="n">
        <v>21</v>
      </c>
      <c r="B36" s="17" t="s">
        <v>67</v>
      </c>
      <c r="C36" s="17" t="s">
        <v>29</v>
      </c>
      <c r="D36" s="19" t="s">
        <v>29</v>
      </c>
      <c r="E36" s="19" t="s">
        <v>21</v>
      </c>
      <c r="F36" s="16" t="n">
        <v>2450</v>
      </c>
      <c r="G36" s="16" t="n">
        <v>3600</v>
      </c>
      <c r="H36" s="16" t="n">
        <v>3600</v>
      </c>
      <c r="I36" s="16" t="n">
        <v>3800</v>
      </c>
      <c r="J36" s="16" t="n">
        <v>3970</v>
      </c>
      <c r="K36" s="16"/>
      <c r="L36" s="23" t="n">
        <v>4300</v>
      </c>
      <c r="M36" s="20" t="e">
        <f aca="false">L36-#REF!</f>
        <v>#VALUE!</v>
      </c>
      <c r="N36" s="16" t="n">
        <v>3900</v>
      </c>
      <c r="O36" s="20" t="e">
        <f aca="false">N36-#REF!</f>
        <v>#VALUE!</v>
      </c>
      <c r="P36" s="16" t="n">
        <v>2800</v>
      </c>
      <c r="Q36" s="21" t="e">
        <f aca="false">M36/#REF!</f>
        <v>#VALUE!</v>
      </c>
    </row>
    <row r="37" s="4" customFormat="true" ht="30" hidden="false" customHeight="true" outlineLevel="0" collapsed="false">
      <c r="A37" s="16" t="n">
        <v>22</v>
      </c>
      <c r="B37" s="17" t="s">
        <v>68</v>
      </c>
      <c r="C37" s="17" t="s">
        <v>29</v>
      </c>
      <c r="D37" s="19" t="s">
        <v>29</v>
      </c>
      <c r="E37" s="19" t="s">
        <v>21</v>
      </c>
      <c r="F37" s="16"/>
      <c r="G37" s="16"/>
      <c r="H37" s="16"/>
      <c r="I37" s="16"/>
      <c r="J37" s="16"/>
      <c r="K37" s="16"/>
      <c r="L37" s="23" t="n">
        <v>3100</v>
      </c>
      <c r="M37" s="20" t="e">
        <f aca="false">L37-#REF!</f>
        <v>#VALUE!</v>
      </c>
      <c r="N37" s="16" t="n">
        <v>2800</v>
      </c>
      <c r="O37" s="20" t="e">
        <f aca="false">N37-#REF!</f>
        <v>#VALUE!</v>
      </c>
      <c r="P37" s="16" t="n">
        <v>2000</v>
      </c>
      <c r="Q37" s="21" t="e">
        <f aca="false">M37/#REF!</f>
        <v>#VALUE!</v>
      </c>
    </row>
    <row r="38" s="4" customFormat="true" ht="30" hidden="false" customHeight="true" outlineLevel="0" collapsed="false">
      <c r="A38" s="16" t="n">
        <v>23</v>
      </c>
      <c r="B38" s="17" t="s">
        <v>69</v>
      </c>
      <c r="C38" s="17" t="s">
        <v>29</v>
      </c>
      <c r="D38" s="19" t="s">
        <v>29</v>
      </c>
      <c r="E38" s="19" t="s">
        <v>21</v>
      </c>
      <c r="F38" s="16" t="n">
        <v>1820</v>
      </c>
      <c r="G38" s="16" t="n">
        <v>2000</v>
      </c>
      <c r="H38" s="16" t="n">
        <v>2000</v>
      </c>
      <c r="I38" s="16" t="n">
        <v>2600</v>
      </c>
      <c r="J38" s="16" t="n">
        <v>3370</v>
      </c>
      <c r="K38" s="16"/>
      <c r="L38" s="23" t="n">
        <v>3100</v>
      </c>
      <c r="M38" s="20" t="e">
        <f aca="false">L38-#REF!</f>
        <v>#VALUE!</v>
      </c>
      <c r="N38" s="16" t="n">
        <v>2800</v>
      </c>
      <c r="O38" s="20" t="e">
        <f aca="false">N38-#REF!</f>
        <v>#VALUE!</v>
      </c>
      <c r="P38" s="16" t="n">
        <v>2000</v>
      </c>
      <c r="Q38" s="21" t="e">
        <f aca="false">M38/#REF!</f>
        <v>#VALUE!</v>
      </c>
    </row>
    <row r="39" s="4" customFormat="true" ht="30" hidden="false" customHeight="true" outlineLevel="0" collapsed="false">
      <c r="A39" s="16" t="n">
        <v>24</v>
      </c>
      <c r="B39" s="17" t="s">
        <v>70</v>
      </c>
      <c r="C39" s="26" t="s">
        <v>71</v>
      </c>
      <c r="D39" s="23" t="s">
        <v>71</v>
      </c>
      <c r="E39" s="19" t="s">
        <v>21</v>
      </c>
      <c r="F39" s="16"/>
      <c r="G39" s="16"/>
      <c r="H39" s="16"/>
      <c r="I39" s="16"/>
      <c r="J39" s="16"/>
      <c r="K39" s="16"/>
      <c r="L39" s="16" t="n">
        <v>6100</v>
      </c>
      <c r="M39" s="20" t="e">
        <f aca="false">L39-#REF!</f>
        <v>#VALUE!</v>
      </c>
      <c r="N39" s="16" t="n">
        <v>5800</v>
      </c>
      <c r="O39" s="20" t="e">
        <f aca="false">N39-#REF!</f>
        <v>#VALUE!</v>
      </c>
      <c r="P39" s="16" t="n">
        <v>5100</v>
      </c>
      <c r="Q39" s="21" t="e">
        <f aca="false">M39/#REF!</f>
        <v>#VALUE!</v>
      </c>
    </row>
    <row r="40" s="4" customFormat="true" ht="30" hidden="false" customHeight="true" outlineLevel="0" collapsed="false">
      <c r="A40" s="16"/>
      <c r="B40" s="17"/>
      <c r="C40" s="26"/>
      <c r="D40" s="27" t="s">
        <v>72</v>
      </c>
      <c r="E40" s="19" t="s">
        <v>21</v>
      </c>
      <c r="F40" s="16"/>
      <c r="G40" s="16"/>
      <c r="H40" s="16"/>
      <c r="I40" s="16"/>
      <c r="J40" s="16"/>
      <c r="K40" s="16"/>
      <c r="L40" s="16"/>
      <c r="M40" s="20"/>
      <c r="N40" s="16" t="n">
        <v>4000</v>
      </c>
      <c r="O40" s="20"/>
      <c r="P40" s="16"/>
      <c r="Q40" s="21"/>
    </row>
    <row r="41" s="4" customFormat="true" ht="30" hidden="false" customHeight="true" outlineLevel="0" collapsed="false">
      <c r="A41" s="16" t="n">
        <v>25</v>
      </c>
      <c r="B41" s="17" t="s">
        <v>73</v>
      </c>
      <c r="C41" s="17" t="s">
        <v>74</v>
      </c>
      <c r="D41" s="19" t="s">
        <v>29</v>
      </c>
      <c r="E41" s="19" t="s">
        <v>21</v>
      </c>
      <c r="F41" s="16" t="n">
        <v>5260</v>
      </c>
      <c r="G41" s="16"/>
      <c r="H41" s="16"/>
      <c r="I41" s="16"/>
      <c r="J41" s="16" t="n">
        <v>7519</v>
      </c>
      <c r="K41" s="16"/>
      <c r="L41" s="16" t="n">
        <v>7200</v>
      </c>
      <c r="M41" s="20" t="e">
        <f aca="false">L41-#REF!</f>
        <v>#VALUE!</v>
      </c>
      <c r="N41" s="16" t="n">
        <v>6500</v>
      </c>
      <c r="O41" s="20" t="e">
        <f aca="false">N41-#REF!</f>
        <v>#VALUE!</v>
      </c>
      <c r="P41" s="22" t="s">
        <v>24</v>
      </c>
      <c r="Q41" s="21" t="e">
        <f aca="false">M41/#REF!</f>
        <v>#VALUE!</v>
      </c>
    </row>
    <row r="42" s="4" customFormat="true" ht="30" hidden="false" customHeight="true" outlineLevel="0" collapsed="false">
      <c r="A42" s="16"/>
      <c r="B42" s="17"/>
      <c r="C42" s="17" t="s">
        <v>75</v>
      </c>
      <c r="D42" s="27" t="s">
        <v>76</v>
      </c>
      <c r="E42" s="19" t="s">
        <v>21</v>
      </c>
      <c r="F42" s="16" t="n">
        <v>5560</v>
      </c>
      <c r="G42" s="16"/>
      <c r="H42" s="16"/>
      <c r="I42" s="16" t="n">
        <v>6500</v>
      </c>
      <c r="J42" s="16" t="n">
        <v>8319</v>
      </c>
      <c r="K42" s="16"/>
      <c r="L42" s="16" t="n">
        <v>7800</v>
      </c>
      <c r="M42" s="20" t="e">
        <f aca="false">L42-#REF!</f>
        <v>#VALUE!</v>
      </c>
      <c r="N42" s="16" t="n">
        <v>7100</v>
      </c>
      <c r="O42" s="20" t="e">
        <f aca="false">N42-#REF!</f>
        <v>#VALUE!</v>
      </c>
      <c r="P42" s="22" t="s">
        <v>24</v>
      </c>
      <c r="Q42" s="21" t="e">
        <f aca="false">M42/#REF!</f>
        <v>#VALUE!</v>
      </c>
    </row>
    <row r="43" s="4" customFormat="true" ht="30" hidden="false" customHeight="true" outlineLevel="0" collapsed="false">
      <c r="A43" s="16"/>
      <c r="B43" s="17"/>
      <c r="C43" s="17" t="s">
        <v>77</v>
      </c>
      <c r="D43" s="27" t="s">
        <v>78</v>
      </c>
      <c r="E43" s="19" t="s">
        <v>21</v>
      </c>
      <c r="F43" s="16" t="n">
        <v>6440</v>
      </c>
      <c r="G43" s="16"/>
      <c r="H43" s="16"/>
      <c r="I43" s="16" t="n">
        <v>7500</v>
      </c>
      <c r="J43" s="16" t="n">
        <v>8819</v>
      </c>
      <c r="K43" s="16"/>
      <c r="L43" s="16" t="n">
        <v>8400</v>
      </c>
      <c r="M43" s="20" t="e">
        <f aca="false">L43-#REF!</f>
        <v>#VALUE!</v>
      </c>
      <c r="N43" s="16" t="n">
        <v>7600</v>
      </c>
      <c r="O43" s="20" t="e">
        <f aca="false">N43-#REF!</f>
        <v>#VALUE!</v>
      </c>
      <c r="P43" s="22" t="s">
        <v>24</v>
      </c>
      <c r="Q43" s="21" t="e">
        <f aca="false">M43/#REF!</f>
        <v>#VALUE!</v>
      </c>
    </row>
    <row r="44" s="4" customFormat="true" ht="30" hidden="false" customHeight="true" outlineLevel="0" collapsed="false">
      <c r="A44" s="16" t="n">
        <v>26</v>
      </c>
      <c r="B44" s="17" t="s">
        <v>79</v>
      </c>
      <c r="C44" s="17" t="s">
        <v>80</v>
      </c>
      <c r="D44" s="19" t="s">
        <v>29</v>
      </c>
      <c r="E44" s="19" t="s">
        <v>21</v>
      </c>
      <c r="F44" s="16" t="n">
        <v>2910</v>
      </c>
      <c r="G44" s="16" t="n">
        <v>4500</v>
      </c>
      <c r="H44" s="16" t="n">
        <v>4500</v>
      </c>
      <c r="I44" s="16" t="n">
        <v>4500</v>
      </c>
      <c r="J44" s="16" t="n">
        <v>4046</v>
      </c>
      <c r="K44" s="23" t="n">
        <v>4046</v>
      </c>
      <c r="L44" s="16" t="n">
        <v>4800</v>
      </c>
      <c r="M44" s="20" t="e">
        <f aca="false">L44-#REF!</f>
        <v>#VALUE!</v>
      </c>
      <c r="N44" s="16" t="n">
        <v>4300</v>
      </c>
      <c r="O44" s="20" t="e">
        <f aca="false">N44-#REF!</f>
        <v>#VALUE!</v>
      </c>
      <c r="P44" s="16" t="n">
        <v>3400</v>
      </c>
      <c r="Q44" s="21" t="e">
        <f aca="false">M44/#REF!</f>
        <v>#VALUE!</v>
      </c>
    </row>
    <row r="45" s="4" customFormat="true" ht="30" hidden="false" customHeight="true" outlineLevel="0" collapsed="false">
      <c r="A45" s="16"/>
      <c r="B45" s="17"/>
      <c r="C45" s="17" t="s">
        <v>81</v>
      </c>
      <c r="D45" s="27" t="s">
        <v>82</v>
      </c>
      <c r="E45" s="19" t="s">
        <v>21</v>
      </c>
      <c r="F45" s="16" t="n">
        <v>1430</v>
      </c>
      <c r="G45" s="16"/>
      <c r="H45" s="16"/>
      <c r="I45" s="16"/>
      <c r="J45" s="16"/>
      <c r="K45" s="16"/>
      <c r="L45" s="16" t="n">
        <v>1600</v>
      </c>
      <c r="M45" s="20" t="e">
        <f aca="false">L45-#REF!</f>
        <v>#VALUE!</v>
      </c>
      <c r="N45" s="16" t="n">
        <v>1600</v>
      </c>
      <c r="O45" s="20" t="e">
        <f aca="false">N45-#REF!</f>
        <v>#VALUE!</v>
      </c>
      <c r="P45" s="16" t="n">
        <v>1500</v>
      </c>
      <c r="Q45" s="21" t="e">
        <f aca="false">M45/#REF!</f>
        <v>#VALUE!</v>
      </c>
    </row>
    <row r="46" s="4" customFormat="true" ht="30" hidden="false" customHeight="true" outlineLevel="0" collapsed="false">
      <c r="A46" s="16"/>
      <c r="B46" s="17"/>
      <c r="C46" s="17" t="s">
        <v>83</v>
      </c>
      <c r="D46" s="27" t="s">
        <v>84</v>
      </c>
      <c r="E46" s="19" t="s">
        <v>21</v>
      </c>
      <c r="F46" s="16" t="n">
        <v>3220</v>
      </c>
      <c r="G46" s="16" t="n">
        <v>5500</v>
      </c>
      <c r="H46" s="16" t="n">
        <v>5500</v>
      </c>
      <c r="I46" s="16" t="n">
        <v>5500</v>
      </c>
      <c r="J46" s="16" t="n">
        <v>4996</v>
      </c>
      <c r="K46" s="23" t="n">
        <v>4476</v>
      </c>
      <c r="L46" s="16" t="n">
        <v>5900</v>
      </c>
      <c r="M46" s="20" t="e">
        <f aca="false">L46-#REF!</f>
        <v>#VALUE!</v>
      </c>
      <c r="N46" s="16" t="n">
        <v>5300</v>
      </c>
      <c r="O46" s="20" t="e">
        <f aca="false">N46-#REF!</f>
        <v>#VALUE!</v>
      </c>
      <c r="P46" s="22" t="s">
        <v>24</v>
      </c>
      <c r="Q46" s="21" t="e">
        <f aca="false">M46/#REF!</f>
        <v>#VALUE!</v>
      </c>
    </row>
    <row r="47" s="4" customFormat="true" ht="30" hidden="false" customHeight="true" outlineLevel="0" collapsed="false">
      <c r="A47" s="16" t="n">
        <v>27</v>
      </c>
      <c r="B47" s="17" t="s">
        <v>85</v>
      </c>
      <c r="C47" s="17" t="s">
        <v>86</v>
      </c>
      <c r="D47" s="19" t="s">
        <v>29</v>
      </c>
      <c r="E47" s="19" t="s">
        <v>21</v>
      </c>
      <c r="F47" s="16" t="n">
        <v>2250</v>
      </c>
      <c r="G47" s="16" t="n">
        <v>3300</v>
      </c>
      <c r="H47" s="16" t="n">
        <v>3300</v>
      </c>
      <c r="I47" s="16" t="n">
        <v>3200</v>
      </c>
      <c r="J47" s="16"/>
      <c r="K47" s="16"/>
      <c r="L47" s="16" t="n">
        <v>4000</v>
      </c>
      <c r="M47" s="20" t="e">
        <f aca="false">L47-#REF!</f>
        <v>#VALUE!</v>
      </c>
      <c r="N47" s="16" t="n">
        <v>3600</v>
      </c>
      <c r="O47" s="20" t="e">
        <f aca="false">N47-#REF!</f>
        <v>#VALUE!</v>
      </c>
      <c r="P47" s="16" t="n">
        <v>2700</v>
      </c>
      <c r="Q47" s="21" t="e">
        <f aca="false">M47/#REF!</f>
        <v>#VALUE!</v>
      </c>
    </row>
    <row r="48" s="4" customFormat="true" ht="30" hidden="false" customHeight="true" outlineLevel="0" collapsed="false">
      <c r="A48" s="16"/>
      <c r="B48" s="17"/>
      <c r="C48" s="17" t="s">
        <v>81</v>
      </c>
      <c r="D48" s="27" t="s">
        <v>82</v>
      </c>
      <c r="E48" s="19" t="s">
        <v>21</v>
      </c>
      <c r="F48" s="16" t="n">
        <v>1500</v>
      </c>
      <c r="G48" s="16"/>
      <c r="H48" s="16"/>
      <c r="I48" s="16"/>
      <c r="J48" s="16"/>
      <c r="K48" s="16"/>
      <c r="L48" s="16" t="n">
        <v>1600</v>
      </c>
      <c r="M48" s="20" t="e">
        <f aca="false">L48-#REF!</f>
        <v>#VALUE!</v>
      </c>
      <c r="N48" s="16" t="n">
        <v>1600</v>
      </c>
      <c r="O48" s="20" t="e">
        <f aca="false">N48-#REF!</f>
        <v>#VALUE!</v>
      </c>
      <c r="P48" s="16" t="n">
        <v>1600</v>
      </c>
      <c r="Q48" s="21" t="e">
        <f aca="false">M48/#REF!</f>
        <v>#VALUE!</v>
      </c>
    </row>
    <row r="49" s="4" customFormat="true" ht="30" hidden="false" customHeight="true" outlineLevel="0" collapsed="false">
      <c r="A49" s="16"/>
      <c r="B49" s="17"/>
      <c r="C49" s="17" t="s">
        <v>87</v>
      </c>
      <c r="D49" s="27" t="s">
        <v>84</v>
      </c>
      <c r="E49" s="19" t="s">
        <v>21</v>
      </c>
      <c r="F49" s="16"/>
      <c r="G49" s="16" t="n">
        <v>4500</v>
      </c>
      <c r="H49" s="16" t="n">
        <v>4500</v>
      </c>
      <c r="I49" s="16" t="n">
        <v>4500</v>
      </c>
      <c r="J49" s="16"/>
      <c r="K49" s="16"/>
      <c r="L49" s="16" t="n">
        <v>5400</v>
      </c>
      <c r="M49" s="20" t="e">
        <f aca="false">L49-#REF!</f>
        <v>#VALUE!</v>
      </c>
      <c r="N49" s="16" t="n">
        <v>4800</v>
      </c>
      <c r="O49" s="20" t="e">
        <f aca="false">N49-#REF!</f>
        <v>#VALUE!</v>
      </c>
      <c r="P49" s="22" t="s">
        <v>24</v>
      </c>
      <c r="Q49" s="21" t="e">
        <f aca="false">M49/#REF!</f>
        <v>#VALUE!</v>
      </c>
    </row>
    <row r="50" s="4" customFormat="true" ht="30" hidden="false" customHeight="true" outlineLevel="0" collapsed="false">
      <c r="A50" s="16" t="n">
        <v>28</v>
      </c>
      <c r="B50" s="18" t="s">
        <v>88</v>
      </c>
      <c r="C50" s="26"/>
      <c r="D50" s="27" t="s">
        <v>89</v>
      </c>
      <c r="E50" s="19" t="s">
        <v>21</v>
      </c>
      <c r="F50" s="16"/>
      <c r="G50" s="16"/>
      <c r="H50" s="16"/>
      <c r="I50" s="16"/>
      <c r="J50" s="16"/>
      <c r="K50" s="16"/>
      <c r="L50" s="16" t="n">
        <v>1200</v>
      </c>
      <c r="M50" s="20" t="n">
        <v>1000</v>
      </c>
      <c r="N50" s="16" t="n">
        <v>1000</v>
      </c>
      <c r="O50" s="20"/>
      <c r="P50" s="22" t="n">
        <v>800</v>
      </c>
      <c r="Q50" s="21"/>
    </row>
    <row r="51" s="4" customFormat="true" ht="30" hidden="false" customHeight="true" outlineLevel="0" collapsed="false">
      <c r="A51" s="16" t="n">
        <v>29</v>
      </c>
      <c r="B51" s="18" t="s">
        <v>90</v>
      </c>
      <c r="C51" s="17" t="s">
        <v>91</v>
      </c>
      <c r="D51" s="19" t="s">
        <v>29</v>
      </c>
      <c r="E51" s="19" t="s">
        <v>21</v>
      </c>
      <c r="F51" s="16"/>
      <c r="G51" s="16"/>
      <c r="H51" s="16"/>
      <c r="I51" s="16"/>
      <c r="J51" s="16"/>
      <c r="K51" s="16"/>
      <c r="L51" s="16" t="n">
        <v>6700</v>
      </c>
      <c r="M51" s="20" t="e">
        <f aca="false">L51-#REF!</f>
        <v>#VALUE!</v>
      </c>
      <c r="N51" s="16" t="n">
        <v>6100</v>
      </c>
      <c r="O51" s="20" t="e">
        <f aca="false">N51-#REF!</f>
        <v>#VALUE!</v>
      </c>
      <c r="P51" s="22" t="s">
        <v>24</v>
      </c>
      <c r="Q51" s="21" t="e">
        <f aca="false">M51/#REF!</f>
        <v>#VALUE!</v>
      </c>
    </row>
    <row r="52" s="4" customFormat="true" ht="30" hidden="false" customHeight="true" outlineLevel="0" collapsed="false">
      <c r="A52" s="16" t="n">
        <v>30</v>
      </c>
      <c r="B52" s="18" t="s">
        <v>92</v>
      </c>
      <c r="C52" s="17" t="s">
        <v>91</v>
      </c>
      <c r="D52" s="19" t="s">
        <v>29</v>
      </c>
      <c r="E52" s="19" t="s">
        <v>21</v>
      </c>
      <c r="F52" s="16"/>
      <c r="G52" s="16"/>
      <c r="H52" s="16"/>
      <c r="I52" s="16"/>
      <c r="J52" s="16"/>
      <c r="K52" s="16"/>
      <c r="L52" s="16" t="n">
        <v>7900</v>
      </c>
      <c r="M52" s="20" t="e">
        <f aca="false">L52-#REF!</f>
        <v>#VALUE!</v>
      </c>
      <c r="N52" s="16" t="n">
        <v>7300</v>
      </c>
      <c r="O52" s="20" t="e">
        <f aca="false">N52-#REF!</f>
        <v>#VALUE!</v>
      </c>
      <c r="P52" s="22" t="s">
        <v>24</v>
      </c>
      <c r="Q52" s="21" t="e">
        <f aca="false">M52/#REF!</f>
        <v>#VALUE!</v>
      </c>
    </row>
    <row r="53" customFormat="false" ht="30" hidden="false" customHeight="true" outlineLevel="0" collapsed="false">
      <c r="A53" s="16" t="n">
        <v>31</v>
      </c>
      <c r="B53" s="18" t="s">
        <v>93</v>
      </c>
      <c r="C53" s="18" t="s">
        <v>91</v>
      </c>
      <c r="D53" s="19" t="s">
        <v>29</v>
      </c>
      <c r="E53" s="19" t="s">
        <v>21</v>
      </c>
      <c r="F53" s="20"/>
      <c r="G53" s="20"/>
      <c r="H53" s="20"/>
      <c r="I53" s="20"/>
      <c r="J53" s="20"/>
      <c r="K53" s="16"/>
      <c r="L53" s="20" t="n">
        <v>8500</v>
      </c>
      <c r="M53" s="20" t="e">
        <f aca="false">L53-#REF!</f>
        <v>#VALUE!</v>
      </c>
      <c r="N53" s="20" t="n">
        <v>7900</v>
      </c>
      <c r="O53" s="20" t="e">
        <f aca="false">N53-#REF!</f>
        <v>#VALUE!</v>
      </c>
      <c r="P53" s="22" t="s">
        <v>24</v>
      </c>
      <c r="Q53" s="21" t="e">
        <f aca="false">M53/#REF!</f>
        <v>#VALUE!</v>
      </c>
    </row>
    <row r="54" customFormat="false" ht="30" hidden="false" customHeight="true" outlineLevel="0" collapsed="false">
      <c r="A54" s="16" t="n">
        <v>32</v>
      </c>
      <c r="B54" s="18" t="s">
        <v>94</v>
      </c>
      <c r="C54" s="18" t="s">
        <v>91</v>
      </c>
      <c r="D54" s="19" t="s">
        <v>29</v>
      </c>
      <c r="E54" s="19" t="s">
        <v>21</v>
      </c>
      <c r="F54" s="20"/>
      <c r="G54" s="20"/>
      <c r="H54" s="20"/>
      <c r="I54" s="20"/>
      <c r="J54" s="20"/>
      <c r="K54" s="16"/>
      <c r="L54" s="20" t="n">
        <v>9100</v>
      </c>
      <c r="M54" s="20" t="e">
        <f aca="false">L54-#REF!</f>
        <v>#VALUE!</v>
      </c>
      <c r="N54" s="20" t="n">
        <v>8500</v>
      </c>
      <c r="O54" s="20" t="e">
        <f aca="false">N54-#REF!</f>
        <v>#VALUE!</v>
      </c>
      <c r="P54" s="22" t="s">
        <v>24</v>
      </c>
      <c r="Q54" s="21" t="e">
        <f aca="false">M54/#REF!</f>
        <v>#VALUE!</v>
      </c>
    </row>
    <row r="55" customFormat="false" ht="30" hidden="false" customHeight="true" outlineLevel="0" collapsed="false">
      <c r="A55" s="16" t="n">
        <v>33</v>
      </c>
      <c r="B55" s="18" t="s">
        <v>95</v>
      </c>
      <c r="C55" s="18" t="s">
        <v>96</v>
      </c>
      <c r="D55" s="19" t="s">
        <v>29</v>
      </c>
      <c r="E55" s="19" t="s">
        <v>21</v>
      </c>
      <c r="F55" s="20"/>
      <c r="G55" s="20"/>
      <c r="H55" s="20"/>
      <c r="I55" s="20"/>
      <c r="J55" s="20"/>
      <c r="K55" s="16"/>
      <c r="L55" s="20" t="n">
        <v>20000</v>
      </c>
      <c r="M55" s="20" t="e">
        <f aca="false">L55-#REF!</f>
        <v>#VALUE!</v>
      </c>
      <c r="N55" s="20" t="n">
        <v>18800</v>
      </c>
      <c r="O55" s="20" t="e">
        <f aca="false">N55-#REF!</f>
        <v>#VALUE!</v>
      </c>
      <c r="P55" s="22" t="s">
        <v>24</v>
      </c>
      <c r="Q55" s="21" t="e">
        <f aca="false">M55/#REF!</f>
        <v>#VALUE!</v>
      </c>
    </row>
    <row r="56" customFormat="false" ht="30" hidden="false" customHeight="true" outlineLevel="0" collapsed="false">
      <c r="A56" s="16" t="n">
        <v>34</v>
      </c>
      <c r="B56" s="18" t="s">
        <v>97</v>
      </c>
      <c r="C56" s="18" t="s">
        <v>91</v>
      </c>
      <c r="D56" s="19" t="s">
        <v>29</v>
      </c>
      <c r="E56" s="19" t="s">
        <v>21</v>
      </c>
      <c r="F56" s="20"/>
      <c r="G56" s="20"/>
      <c r="H56" s="20"/>
      <c r="I56" s="20"/>
      <c r="J56" s="20"/>
      <c r="K56" s="16"/>
      <c r="L56" s="20" t="n">
        <v>9100</v>
      </c>
      <c r="M56" s="20" t="e">
        <f aca="false">L56-#REF!</f>
        <v>#VALUE!</v>
      </c>
      <c r="N56" s="20" t="n">
        <v>8500</v>
      </c>
      <c r="O56" s="20" t="e">
        <f aca="false">N56-#REF!</f>
        <v>#VALUE!</v>
      </c>
      <c r="P56" s="22" t="s">
        <v>24</v>
      </c>
      <c r="Q56" s="21" t="e">
        <f aca="false">M56/#REF!</f>
        <v>#VALUE!</v>
      </c>
    </row>
    <row r="57" customFormat="false" ht="30" hidden="false" customHeight="true" outlineLevel="0" collapsed="false">
      <c r="A57" s="16" t="n">
        <v>35</v>
      </c>
      <c r="B57" s="18" t="s">
        <v>98</v>
      </c>
      <c r="C57" s="18" t="s">
        <v>99</v>
      </c>
      <c r="D57" s="19" t="s">
        <v>29</v>
      </c>
      <c r="E57" s="19" t="s">
        <v>21</v>
      </c>
      <c r="F57" s="20"/>
      <c r="G57" s="20"/>
      <c r="H57" s="20"/>
      <c r="I57" s="20"/>
      <c r="J57" s="20"/>
      <c r="K57" s="16"/>
      <c r="L57" s="20" t="n">
        <v>22400</v>
      </c>
      <c r="M57" s="20" t="e">
        <f aca="false">L57-#REF!</f>
        <v>#VALUE!</v>
      </c>
      <c r="N57" s="20" t="n">
        <v>21200</v>
      </c>
      <c r="O57" s="20" t="e">
        <f aca="false">N57-#REF!</f>
        <v>#VALUE!</v>
      </c>
      <c r="P57" s="22" t="s">
        <v>24</v>
      </c>
      <c r="Q57" s="21" t="e">
        <f aca="false">M57/#REF!</f>
        <v>#VALUE!</v>
      </c>
    </row>
    <row r="58" customFormat="false" ht="30" hidden="false" customHeight="true" outlineLevel="0" collapsed="false">
      <c r="A58" s="16" t="n">
        <v>36</v>
      </c>
      <c r="B58" s="24" t="s">
        <v>100</v>
      </c>
      <c r="C58" s="25"/>
      <c r="D58" s="19" t="s">
        <v>101</v>
      </c>
      <c r="E58" s="19" t="s">
        <v>21</v>
      </c>
      <c r="F58" s="20"/>
      <c r="G58" s="20"/>
      <c r="H58" s="20"/>
      <c r="I58" s="20"/>
      <c r="J58" s="20"/>
      <c r="K58" s="16"/>
      <c r="L58" s="20" t="n">
        <v>20000</v>
      </c>
      <c r="M58" s="20"/>
      <c r="N58" s="20" t="n">
        <v>18800</v>
      </c>
      <c r="O58" s="20" t="n">
        <v>19000</v>
      </c>
      <c r="P58" s="22" t="s">
        <v>24</v>
      </c>
      <c r="Q58" s="28" t="s">
        <v>102</v>
      </c>
    </row>
    <row r="59" customFormat="false" ht="30" hidden="false" customHeight="true" outlineLevel="0" collapsed="false">
      <c r="A59" s="16" t="n">
        <v>37</v>
      </c>
      <c r="B59" s="18" t="s">
        <v>103</v>
      </c>
      <c r="C59" s="18" t="s">
        <v>104</v>
      </c>
      <c r="D59" s="19" t="s">
        <v>29</v>
      </c>
      <c r="E59" s="19" t="s">
        <v>21</v>
      </c>
      <c r="F59" s="20"/>
      <c r="G59" s="20"/>
      <c r="H59" s="20"/>
      <c r="I59" s="20"/>
      <c r="J59" s="20"/>
      <c r="K59" s="16"/>
      <c r="L59" s="20" t="n">
        <v>5000</v>
      </c>
      <c r="M59" s="20" t="e">
        <f aca="false">L59-#REF!</f>
        <v>#VALUE!</v>
      </c>
      <c r="N59" s="20" t="n">
        <v>4800</v>
      </c>
      <c r="O59" s="20" t="e">
        <f aca="false">N59-#REF!</f>
        <v>#VALUE!</v>
      </c>
      <c r="P59" s="20" t="n">
        <v>3800</v>
      </c>
      <c r="Q59" s="21" t="e">
        <f aca="false">M59/#REF!</f>
        <v>#VALUE!</v>
      </c>
    </row>
    <row r="60" customFormat="false" ht="30" hidden="false" customHeight="true" outlineLevel="0" collapsed="false">
      <c r="A60" s="16" t="n">
        <v>38</v>
      </c>
      <c r="B60" s="18" t="s">
        <v>105</v>
      </c>
      <c r="C60" s="25"/>
      <c r="D60" s="19" t="s">
        <v>29</v>
      </c>
      <c r="E60" s="19" t="s">
        <v>21</v>
      </c>
      <c r="F60" s="20"/>
      <c r="G60" s="20"/>
      <c r="H60" s="20"/>
      <c r="I60" s="20"/>
      <c r="J60" s="20"/>
      <c r="K60" s="16"/>
      <c r="L60" s="20" t="n">
        <v>5600</v>
      </c>
      <c r="M60" s="20" t="e">
        <f aca="false">L60-#REF!</f>
        <v>#VALUE!</v>
      </c>
      <c r="N60" s="20" t="n">
        <v>5400</v>
      </c>
      <c r="O60" s="20" t="e">
        <f aca="false">N60-#REF!</f>
        <v>#VALUE!</v>
      </c>
      <c r="P60" s="20" t="n">
        <v>4300</v>
      </c>
      <c r="Q60" s="21" t="e">
        <f aca="false">M60/#REF!</f>
        <v>#VALUE!</v>
      </c>
    </row>
    <row r="61" customFormat="false" ht="30" hidden="false" customHeight="true" outlineLevel="0" collapsed="false">
      <c r="A61" s="16" t="n">
        <v>39</v>
      </c>
      <c r="B61" s="18" t="s">
        <v>106</v>
      </c>
      <c r="C61" s="18" t="s">
        <v>107</v>
      </c>
      <c r="D61" s="19" t="s">
        <v>108</v>
      </c>
      <c r="E61" s="19" t="s">
        <v>21</v>
      </c>
      <c r="F61" s="20"/>
      <c r="G61" s="20"/>
      <c r="H61" s="20"/>
      <c r="I61" s="20"/>
      <c r="J61" s="20"/>
      <c r="K61" s="16"/>
      <c r="L61" s="20" t="n">
        <v>6900</v>
      </c>
      <c r="M61" s="20" t="e">
        <f aca="false">L61-#REF!</f>
        <v>#VALUE!</v>
      </c>
      <c r="N61" s="20" t="n">
        <v>6600</v>
      </c>
      <c r="O61" s="20" t="e">
        <f aca="false">N61-#REF!</f>
        <v>#VALUE!</v>
      </c>
      <c r="P61" s="20" t="n">
        <v>5200</v>
      </c>
      <c r="Q61" s="21" t="e">
        <f aca="false">M61/#REF!</f>
        <v>#VALUE!</v>
      </c>
    </row>
    <row r="62" customFormat="false" ht="30" hidden="false" customHeight="true" outlineLevel="0" collapsed="false">
      <c r="A62" s="16" t="n">
        <v>40</v>
      </c>
      <c r="B62" s="18" t="s">
        <v>109</v>
      </c>
      <c r="C62" s="18" t="s">
        <v>110</v>
      </c>
      <c r="D62" s="19" t="s">
        <v>111</v>
      </c>
      <c r="E62" s="19" t="s">
        <v>21</v>
      </c>
      <c r="F62" s="20"/>
      <c r="G62" s="20"/>
      <c r="H62" s="20"/>
      <c r="I62" s="20"/>
      <c r="J62" s="20"/>
      <c r="K62" s="16"/>
      <c r="L62" s="20" t="n">
        <v>7200</v>
      </c>
      <c r="M62" s="20" t="e">
        <f aca="false">L62-#REF!</f>
        <v>#VALUE!</v>
      </c>
      <c r="N62" s="20" t="n">
        <v>6600</v>
      </c>
      <c r="O62" s="20" t="e">
        <f aca="false">N62-#REF!</f>
        <v>#VALUE!</v>
      </c>
      <c r="P62" s="22" t="s">
        <v>24</v>
      </c>
      <c r="Q62" s="21" t="e">
        <f aca="false">M62/#REF!</f>
        <v>#VALUE!</v>
      </c>
    </row>
    <row r="63" customFormat="false" ht="30" hidden="false" customHeight="true" outlineLevel="0" collapsed="false">
      <c r="A63" s="16"/>
      <c r="B63" s="18"/>
      <c r="C63" s="17" t="s">
        <v>112</v>
      </c>
      <c r="D63" s="27" t="s">
        <v>113</v>
      </c>
      <c r="E63" s="19" t="s">
        <v>21</v>
      </c>
      <c r="F63" s="20"/>
      <c r="G63" s="20"/>
      <c r="H63" s="20"/>
      <c r="I63" s="20"/>
      <c r="J63" s="20"/>
      <c r="K63" s="16"/>
      <c r="L63" s="20" t="n">
        <v>7800</v>
      </c>
      <c r="M63" s="20" t="e">
        <f aca="false">L63-#REF!</f>
        <v>#VALUE!</v>
      </c>
      <c r="N63" s="20" t="n">
        <v>7200</v>
      </c>
      <c r="O63" s="20" t="e">
        <f aca="false">N63-#REF!</f>
        <v>#VALUE!</v>
      </c>
      <c r="P63" s="22" t="s">
        <v>24</v>
      </c>
      <c r="Q63" s="21" t="e">
        <f aca="false">M63/#REF!</f>
        <v>#VALUE!</v>
      </c>
    </row>
    <row r="64" customFormat="false" ht="30" hidden="false" customHeight="true" outlineLevel="0" collapsed="false">
      <c r="A64" s="16" t="n">
        <v>41</v>
      </c>
      <c r="B64" s="18" t="s">
        <v>114</v>
      </c>
      <c r="C64" s="18" t="s">
        <v>110</v>
      </c>
      <c r="D64" s="19" t="s">
        <v>111</v>
      </c>
      <c r="E64" s="19" t="s">
        <v>21</v>
      </c>
      <c r="F64" s="20"/>
      <c r="G64" s="20"/>
      <c r="H64" s="20"/>
      <c r="I64" s="20"/>
      <c r="J64" s="20"/>
      <c r="K64" s="16"/>
      <c r="L64" s="20" t="n">
        <v>8400</v>
      </c>
      <c r="M64" s="20" t="e">
        <f aca="false">L64-#REF!</f>
        <v>#VALUE!</v>
      </c>
      <c r="N64" s="20" t="n">
        <v>7800</v>
      </c>
      <c r="O64" s="20" t="e">
        <f aca="false">N64-#REF!</f>
        <v>#VALUE!</v>
      </c>
      <c r="P64" s="22" t="s">
        <v>24</v>
      </c>
      <c r="Q64" s="21" t="e">
        <f aca="false">M64/#REF!</f>
        <v>#VALUE!</v>
      </c>
    </row>
    <row r="65" customFormat="false" ht="30" hidden="false" customHeight="true" outlineLevel="0" collapsed="false">
      <c r="A65" s="16"/>
      <c r="B65" s="18"/>
      <c r="C65" s="17" t="s">
        <v>112</v>
      </c>
      <c r="D65" s="27" t="s">
        <v>113</v>
      </c>
      <c r="E65" s="19" t="s">
        <v>21</v>
      </c>
      <c r="F65" s="20"/>
      <c r="G65" s="20"/>
      <c r="H65" s="20"/>
      <c r="I65" s="20"/>
      <c r="J65" s="20"/>
      <c r="K65" s="16"/>
      <c r="L65" s="20" t="n">
        <v>9000</v>
      </c>
      <c r="M65" s="20" t="e">
        <f aca="false">L65-#REF!</f>
        <v>#VALUE!</v>
      </c>
      <c r="N65" s="20" t="n">
        <v>8400</v>
      </c>
      <c r="O65" s="20" t="e">
        <f aca="false">N65-#REF!</f>
        <v>#VALUE!</v>
      </c>
      <c r="P65" s="22" t="s">
        <v>24</v>
      </c>
      <c r="Q65" s="21" t="e">
        <f aca="false">M65/#REF!</f>
        <v>#VALUE!</v>
      </c>
    </row>
    <row r="66" customFormat="false" ht="30" hidden="false" customHeight="true" outlineLevel="0" collapsed="false">
      <c r="A66" s="16" t="n">
        <v>42</v>
      </c>
      <c r="B66" s="18" t="s">
        <v>115</v>
      </c>
      <c r="C66" s="17" t="s">
        <v>112</v>
      </c>
      <c r="D66" s="27" t="s">
        <v>113</v>
      </c>
      <c r="E66" s="19" t="s">
        <v>21</v>
      </c>
      <c r="F66" s="20"/>
      <c r="G66" s="20"/>
      <c r="H66" s="20"/>
      <c r="I66" s="20"/>
      <c r="J66" s="20"/>
      <c r="K66" s="16"/>
      <c r="L66" s="20" t="n">
        <v>8700</v>
      </c>
      <c r="M66" s="20" t="e">
        <f aca="false">L66-#REF!</f>
        <v>#VALUE!</v>
      </c>
      <c r="N66" s="20" t="n">
        <v>8200</v>
      </c>
      <c r="O66" s="20" t="e">
        <f aca="false">N66-#REF!</f>
        <v>#VALUE!</v>
      </c>
      <c r="P66" s="22" t="s">
        <v>24</v>
      </c>
      <c r="Q66" s="21" t="e">
        <f aca="false">M66/#REF!</f>
        <v>#VALUE!</v>
      </c>
    </row>
    <row r="67" customFormat="false" ht="30" hidden="false" customHeight="true" outlineLevel="0" collapsed="false">
      <c r="A67" s="16" t="n">
        <v>43</v>
      </c>
      <c r="B67" s="18" t="s">
        <v>116</v>
      </c>
      <c r="C67" s="17" t="s">
        <v>112</v>
      </c>
      <c r="D67" s="27" t="s">
        <v>113</v>
      </c>
      <c r="E67" s="19" t="s">
        <v>21</v>
      </c>
      <c r="F67" s="20"/>
      <c r="G67" s="20"/>
      <c r="H67" s="20"/>
      <c r="I67" s="20"/>
      <c r="J67" s="20"/>
      <c r="K67" s="16"/>
      <c r="L67" s="20" t="n">
        <v>10200</v>
      </c>
      <c r="M67" s="20" t="e">
        <f aca="false">L67-#REF!</f>
        <v>#VALUE!</v>
      </c>
      <c r="N67" s="20" t="n">
        <v>9600</v>
      </c>
      <c r="O67" s="20" t="e">
        <f aca="false">N67-#REF!</f>
        <v>#VALUE!</v>
      </c>
      <c r="P67" s="22" t="s">
        <v>24</v>
      </c>
      <c r="Q67" s="21" t="e">
        <f aca="false">M67/#REF!</f>
        <v>#VALUE!</v>
      </c>
    </row>
    <row r="68" customFormat="false" ht="30" hidden="false" customHeight="true" outlineLevel="0" collapsed="false">
      <c r="A68" s="16" t="n">
        <v>44</v>
      </c>
      <c r="B68" s="18" t="s">
        <v>117</v>
      </c>
      <c r="C68" s="26"/>
      <c r="D68" s="27" t="s">
        <v>118</v>
      </c>
      <c r="E68" s="19" t="s">
        <v>21</v>
      </c>
      <c r="F68" s="20"/>
      <c r="G68" s="20"/>
      <c r="H68" s="20"/>
      <c r="I68" s="20"/>
      <c r="J68" s="20"/>
      <c r="K68" s="16"/>
      <c r="L68" s="20" t="n">
        <v>24700</v>
      </c>
      <c r="M68" s="20" t="e">
        <f aca="false">L68-#REF!</f>
        <v>#VALUE!</v>
      </c>
      <c r="N68" s="20" t="n">
        <v>20800</v>
      </c>
      <c r="O68" s="20" t="e">
        <f aca="false">N68-#REF!</f>
        <v>#VALUE!</v>
      </c>
      <c r="P68" s="22" t="s">
        <v>24</v>
      </c>
      <c r="Q68" s="21" t="e">
        <f aca="false">M68/#REF!</f>
        <v>#VALUE!</v>
      </c>
    </row>
    <row r="69" s="4" customFormat="true" ht="30" hidden="false" customHeight="true" outlineLevel="0" collapsed="false">
      <c r="A69" s="16" t="n">
        <v>45</v>
      </c>
      <c r="B69" s="17" t="s">
        <v>119</v>
      </c>
      <c r="C69" s="17" t="s">
        <v>120</v>
      </c>
      <c r="D69" s="19" t="s">
        <v>29</v>
      </c>
      <c r="E69" s="19" t="s">
        <v>21</v>
      </c>
      <c r="F69" s="16" t="n">
        <v>2530</v>
      </c>
      <c r="G69" s="16"/>
      <c r="H69" s="16"/>
      <c r="I69" s="16" t="n">
        <v>2800</v>
      </c>
      <c r="J69" s="16" t="n">
        <v>3107</v>
      </c>
      <c r="K69" s="16"/>
      <c r="L69" s="16" t="n">
        <v>3300</v>
      </c>
      <c r="M69" s="20" t="e">
        <f aca="false">L69-#REF!</f>
        <v>#VALUE!</v>
      </c>
      <c r="N69" s="16" t="n">
        <v>3000</v>
      </c>
      <c r="O69" s="20" t="e">
        <f aca="false">N69-#REF!</f>
        <v>#VALUE!</v>
      </c>
      <c r="P69" s="16" t="n">
        <v>2200</v>
      </c>
      <c r="Q69" s="21" t="e">
        <f aca="false">M69/#REF!</f>
        <v>#VALUE!</v>
      </c>
    </row>
    <row r="70" s="4" customFormat="true" ht="30" hidden="false" customHeight="true" outlineLevel="0" collapsed="false">
      <c r="A70" s="16" t="n">
        <v>46</v>
      </c>
      <c r="B70" s="17" t="s">
        <v>121</v>
      </c>
      <c r="C70" s="17" t="s">
        <v>122</v>
      </c>
      <c r="D70" s="27" t="s">
        <v>123</v>
      </c>
      <c r="E70" s="19" t="s">
        <v>21</v>
      </c>
      <c r="F70" s="16" t="n">
        <v>2500</v>
      </c>
      <c r="G70" s="16" t="n">
        <v>3000</v>
      </c>
      <c r="H70" s="16" t="n">
        <v>3000</v>
      </c>
      <c r="I70" s="16" t="n">
        <v>2400</v>
      </c>
      <c r="J70" s="16"/>
      <c r="K70" s="16"/>
      <c r="L70" s="16" t="n">
        <v>3400</v>
      </c>
      <c r="M70" s="20" t="e">
        <f aca="false">L70-#REF!</f>
        <v>#VALUE!</v>
      </c>
      <c r="N70" s="16" t="n">
        <v>3400</v>
      </c>
      <c r="O70" s="20" t="e">
        <f aca="false">N70-#REF!</f>
        <v>#VALUE!</v>
      </c>
      <c r="P70" s="16" t="n">
        <v>3000</v>
      </c>
      <c r="Q70" s="21" t="e">
        <f aca="false">M70/#REF!</f>
        <v>#VALUE!</v>
      </c>
    </row>
    <row r="71" s="4" customFormat="true" ht="30" hidden="false" customHeight="true" outlineLevel="0" collapsed="false">
      <c r="A71" s="16"/>
      <c r="B71" s="17" t="s">
        <v>124</v>
      </c>
      <c r="C71" s="17" t="s">
        <v>122</v>
      </c>
      <c r="D71" s="27" t="s">
        <v>123</v>
      </c>
      <c r="E71" s="19" t="s">
        <v>21</v>
      </c>
      <c r="F71" s="16" t="n">
        <v>3750</v>
      </c>
      <c r="G71" s="16" t="n">
        <v>5600</v>
      </c>
      <c r="H71" s="16" t="n">
        <v>5600</v>
      </c>
      <c r="I71" s="16" t="n">
        <v>4200</v>
      </c>
      <c r="J71" s="16"/>
      <c r="K71" s="16"/>
      <c r="L71" s="16" t="n">
        <v>6000</v>
      </c>
      <c r="M71" s="20" t="e">
        <f aca="false">L71-#REF!</f>
        <v>#VALUE!</v>
      </c>
      <c r="N71" s="16" t="n">
        <v>6000</v>
      </c>
      <c r="O71" s="20" t="e">
        <f aca="false">N71-#REF!</f>
        <v>#VALUE!</v>
      </c>
      <c r="P71" s="16" t="n">
        <v>5600</v>
      </c>
      <c r="Q71" s="21" t="e">
        <f aca="false">M71/#REF!</f>
        <v>#VALUE!</v>
      </c>
    </row>
    <row r="72" customFormat="false" ht="30" hidden="false" customHeight="true" outlineLevel="0" collapsed="false">
      <c r="A72" s="16" t="n">
        <v>47</v>
      </c>
      <c r="B72" s="18" t="s">
        <v>125</v>
      </c>
      <c r="C72" s="18" t="s">
        <v>126</v>
      </c>
      <c r="D72" s="19" t="s">
        <v>29</v>
      </c>
      <c r="E72" s="19" t="s">
        <v>21</v>
      </c>
      <c r="F72" s="20"/>
      <c r="G72" s="20"/>
      <c r="H72" s="20"/>
      <c r="I72" s="20"/>
      <c r="J72" s="20"/>
      <c r="K72" s="16"/>
      <c r="L72" s="20" t="n">
        <v>3800</v>
      </c>
      <c r="M72" s="20" t="e">
        <f aca="false">L72-#REF!</f>
        <v>#VALUE!</v>
      </c>
      <c r="N72" s="20" t="n">
        <v>3600</v>
      </c>
      <c r="O72" s="20" t="e">
        <f aca="false">N72-#REF!</f>
        <v>#VALUE!</v>
      </c>
      <c r="P72" s="20" t="n">
        <v>2800</v>
      </c>
      <c r="Q72" s="21" t="e">
        <f aca="false">M72/#REF!</f>
        <v>#VALUE!</v>
      </c>
    </row>
    <row r="73" customFormat="false" ht="30" hidden="false" customHeight="true" outlineLevel="0" collapsed="false">
      <c r="A73" s="16" t="n">
        <v>48</v>
      </c>
      <c r="B73" s="24" t="s">
        <v>127</v>
      </c>
      <c r="C73" s="25"/>
      <c r="D73" s="27" t="s">
        <v>128</v>
      </c>
      <c r="E73" s="19" t="s">
        <v>21</v>
      </c>
      <c r="F73" s="20"/>
      <c r="G73" s="20"/>
      <c r="H73" s="20"/>
      <c r="I73" s="20"/>
      <c r="J73" s="20"/>
      <c r="K73" s="16"/>
      <c r="L73" s="20" t="n">
        <v>6700</v>
      </c>
      <c r="M73" s="20"/>
      <c r="N73" s="20" t="n">
        <v>6300</v>
      </c>
      <c r="O73" s="20"/>
      <c r="P73" s="22" t="s">
        <v>24</v>
      </c>
      <c r="Q73" s="28" t="s">
        <v>102</v>
      </c>
    </row>
    <row r="74" s="4" customFormat="true" ht="30" hidden="false" customHeight="true" outlineLevel="0" collapsed="false">
      <c r="A74" s="16" t="n">
        <v>49</v>
      </c>
      <c r="B74" s="18" t="s">
        <v>129</v>
      </c>
      <c r="C74" s="17" t="s">
        <v>130</v>
      </c>
      <c r="D74" s="19" t="s">
        <v>29</v>
      </c>
      <c r="E74" s="19" t="s">
        <v>21</v>
      </c>
      <c r="F74" s="16"/>
      <c r="G74" s="16"/>
      <c r="H74" s="16"/>
      <c r="I74" s="16"/>
      <c r="J74" s="16"/>
      <c r="K74" s="16"/>
      <c r="L74" s="20" t="n">
        <v>2400</v>
      </c>
      <c r="M74" s="20" t="e">
        <f aca="false">L74-#REF!</f>
        <v>#VALUE!</v>
      </c>
      <c r="N74" s="16" t="n">
        <v>2200</v>
      </c>
      <c r="O74" s="20" t="e">
        <f aca="false">N74-#REF!</f>
        <v>#VALUE!</v>
      </c>
      <c r="P74" s="16" t="n">
        <v>1600</v>
      </c>
      <c r="Q74" s="21" t="e">
        <f aca="false">M74/#REF!</f>
        <v>#VALUE!</v>
      </c>
    </row>
    <row r="75" s="4" customFormat="true" ht="30" hidden="false" customHeight="true" outlineLevel="0" collapsed="false">
      <c r="A75" s="16" t="n">
        <v>50</v>
      </c>
      <c r="B75" s="17" t="s">
        <v>131</v>
      </c>
      <c r="C75" s="17" t="s">
        <v>132</v>
      </c>
      <c r="D75" s="27" t="s">
        <v>132</v>
      </c>
      <c r="E75" s="19" t="s">
        <v>21</v>
      </c>
      <c r="F75" s="16"/>
      <c r="G75" s="16"/>
      <c r="H75" s="16"/>
      <c r="I75" s="16"/>
      <c r="J75" s="16"/>
      <c r="K75" s="16"/>
      <c r="L75" s="20" t="n">
        <v>5000</v>
      </c>
      <c r="M75" s="20" t="e">
        <f aca="false">L75-#REF!</f>
        <v>#VALUE!</v>
      </c>
      <c r="N75" s="16" t="n">
        <v>4600</v>
      </c>
      <c r="O75" s="20" t="e">
        <f aca="false">N75-#REF!</f>
        <v>#VALUE!</v>
      </c>
      <c r="P75" s="22" t="s">
        <v>24</v>
      </c>
      <c r="Q75" s="21" t="e">
        <f aca="false">M75/#REF!</f>
        <v>#VALUE!</v>
      </c>
    </row>
    <row r="76" s="4" customFormat="true" ht="30" hidden="false" customHeight="true" outlineLevel="0" collapsed="false">
      <c r="A76" s="16"/>
      <c r="B76" s="17"/>
      <c r="C76" s="17" t="s">
        <v>133</v>
      </c>
      <c r="D76" s="19" t="s">
        <v>29</v>
      </c>
      <c r="E76" s="19" t="s">
        <v>21</v>
      </c>
      <c r="F76" s="16" t="n">
        <v>3450</v>
      </c>
      <c r="G76" s="16" t="n">
        <v>4200</v>
      </c>
      <c r="H76" s="16" t="n">
        <v>4200</v>
      </c>
      <c r="I76" s="16" t="n">
        <v>4200</v>
      </c>
      <c r="J76" s="16" t="n">
        <v>5676</v>
      </c>
      <c r="K76" s="23" t="n">
        <v>5670</v>
      </c>
      <c r="L76" s="20" t="n">
        <v>5000</v>
      </c>
      <c r="M76" s="20" t="e">
        <f aca="false">L76-#REF!</f>
        <v>#VALUE!</v>
      </c>
      <c r="N76" s="16" t="n">
        <v>4600</v>
      </c>
      <c r="O76" s="20" t="e">
        <f aca="false">N76-#REF!</f>
        <v>#VALUE!</v>
      </c>
      <c r="P76" s="16" t="n">
        <v>3400</v>
      </c>
      <c r="Q76" s="21" t="e">
        <f aca="false">M76/#REF!</f>
        <v>#VALUE!</v>
      </c>
    </row>
    <row r="77" s="4" customFormat="true" ht="30" hidden="false" customHeight="true" outlineLevel="0" collapsed="false">
      <c r="A77" s="16"/>
      <c r="B77" s="17"/>
      <c r="C77" s="17" t="s">
        <v>134</v>
      </c>
      <c r="D77" s="19" t="s">
        <v>41</v>
      </c>
      <c r="E77" s="19" t="s">
        <v>21</v>
      </c>
      <c r="F77" s="16" t="n">
        <v>3950</v>
      </c>
      <c r="G77" s="16"/>
      <c r="H77" s="16"/>
      <c r="I77" s="16" t="n">
        <v>5000</v>
      </c>
      <c r="J77" s="16" t="n">
        <v>7076</v>
      </c>
      <c r="K77" s="23" t="n">
        <v>7076</v>
      </c>
      <c r="L77" s="20" t="n">
        <v>6200</v>
      </c>
      <c r="M77" s="20" t="e">
        <f aca="false">L77-#REF!</f>
        <v>#VALUE!</v>
      </c>
      <c r="N77" s="16" t="n">
        <v>5800</v>
      </c>
      <c r="O77" s="20" t="e">
        <f aca="false">N77-#REF!</f>
        <v>#VALUE!</v>
      </c>
      <c r="P77" s="22" t="s">
        <v>24</v>
      </c>
      <c r="Q77" s="21" t="e">
        <f aca="false">M77/#REF!</f>
        <v>#VALUE!</v>
      </c>
    </row>
    <row r="78" s="4" customFormat="true" ht="30" hidden="false" customHeight="true" outlineLevel="0" collapsed="false">
      <c r="A78" s="16" t="n">
        <v>51</v>
      </c>
      <c r="B78" s="17" t="s">
        <v>135</v>
      </c>
      <c r="C78" s="17" t="s">
        <v>136</v>
      </c>
      <c r="D78" s="19" t="s">
        <v>29</v>
      </c>
      <c r="E78" s="19" t="s">
        <v>21</v>
      </c>
      <c r="F78" s="16" t="n">
        <v>2840</v>
      </c>
      <c r="G78" s="16" t="n">
        <v>3500</v>
      </c>
      <c r="H78" s="16" t="n">
        <v>3500</v>
      </c>
      <c r="I78" s="16" t="n">
        <v>3500</v>
      </c>
      <c r="J78" s="16" t="n">
        <v>5432</v>
      </c>
      <c r="K78" s="23" t="n">
        <v>4450</v>
      </c>
      <c r="L78" s="20" t="n">
        <v>5000</v>
      </c>
      <c r="M78" s="20" t="e">
        <f aca="false">L78-#REF!</f>
        <v>#VALUE!</v>
      </c>
      <c r="N78" s="16" t="n">
        <v>4600</v>
      </c>
      <c r="O78" s="20" t="e">
        <f aca="false">N78-#REF!</f>
        <v>#VALUE!</v>
      </c>
      <c r="P78" s="16" t="n">
        <v>3300</v>
      </c>
      <c r="Q78" s="21" t="e">
        <f aca="false">M78/#REF!</f>
        <v>#VALUE!</v>
      </c>
    </row>
    <row r="79" s="4" customFormat="true" ht="30" hidden="false" customHeight="true" outlineLevel="0" collapsed="false">
      <c r="A79" s="16"/>
      <c r="B79" s="17"/>
      <c r="C79" s="17" t="s">
        <v>137</v>
      </c>
      <c r="D79" s="19" t="s">
        <v>41</v>
      </c>
      <c r="E79" s="19" t="s">
        <v>21</v>
      </c>
      <c r="F79" s="16" t="n">
        <v>3570</v>
      </c>
      <c r="G79" s="16" t="n">
        <v>4500</v>
      </c>
      <c r="H79" s="16" t="n">
        <v>4500</v>
      </c>
      <c r="I79" s="16" t="n">
        <v>4500</v>
      </c>
      <c r="J79" s="16" t="n">
        <v>6632</v>
      </c>
      <c r="K79" s="23" t="n">
        <v>5650</v>
      </c>
      <c r="L79" s="20" t="n">
        <v>6200</v>
      </c>
      <c r="M79" s="20" t="e">
        <f aca="false">L79-#REF!</f>
        <v>#VALUE!</v>
      </c>
      <c r="N79" s="16" t="n">
        <v>5600</v>
      </c>
      <c r="O79" s="20" t="e">
        <f aca="false">N79-#REF!</f>
        <v>#VALUE!</v>
      </c>
      <c r="P79" s="16" t="n">
        <v>4300</v>
      </c>
      <c r="Q79" s="21" t="e">
        <f aca="false">M79/#REF!</f>
        <v>#VALUE!</v>
      </c>
    </row>
    <row r="80" s="4" customFormat="true" ht="30" hidden="false" customHeight="true" outlineLevel="0" collapsed="false">
      <c r="A80" s="16" t="n">
        <v>52</v>
      </c>
      <c r="B80" s="17" t="s">
        <v>138</v>
      </c>
      <c r="C80" s="17" t="s">
        <v>139</v>
      </c>
      <c r="D80" s="19" t="s">
        <v>29</v>
      </c>
      <c r="E80" s="19" t="s">
        <v>21</v>
      </c>
      <c r="F80" s="16" t="n">
        <v>4370</v>
      </c>
      <c r="G80" s="16"/>
      <c r="H80" s="16"/>
      <c r="I80" s="16" t="n">
        <v>4200</v>
      </c>
      <c r="J80" s="16" t="n">
        <v>5147</v>
      </c>
      <c r="K80" s="23" t="n">
        <v>4447</v>
      </c>
      <c r="L80" s="20" t="n">
        <v>5000</v>
      </c>
      <c r="M80" s="20" t="e">
        <f aca="false">L80-#REF!</f>
        <v>#VALUE!</v>
      </c>
      <c r="N80" s="16" t="n">
        <v>4600</v>
      </c>
      <c r="O80" s="20" t="e">
        <f aca="false">N80-#REF!</f>
        <v>#VALUE!</v>
      </c>
      <c r="P80" s="22" t="s">
        <v>24</v>
      </c>
      <c r="Q80" s="21" t="e">
        <f aca="false">M80/#REF!</f>
        <v>#VALUE!</v>
      </c>
    </row>
    <row r="81" s="4" customFormat="true" ht="30" hidden="false" customHeight="true" outlineLevel="0" collapsed="false">
      <c r="A81" s="16"/>
      <c r="B81" s="17"/>
      <c r="C81" s="17" t="s">
        <v>140</v>
      </c>
      <c r="D81" s="19" t="s">
        <v>41</v>
      </c>
      <c r="E81" s="19" t="s">
        <v>21</v>
      </c>
      <c r="F81" s="16" t="n">
        <v>4600</v>
      </c>
      <c r="G81" s="16"/>
      <c r="H81" s="16"/>
      <c r="I81" s="16" t="n">
        <v>5200</v>
      </c>
      <c r="J81" s="16" t="n">
        <v>6487</v>
      </c>
      <c r="K81" s="23" t="n">
        <v>5787</v>
      </c>
      <c r="L81" s="20" t="n">
        <v>6200</v>
      </c>
      <c r="M81" s="20" t="e">
        <f aca="false">L81-#REF!</f>
        <v>#VALUE!</v>
      </c>
      <c r="N81" s="16" t="n">
        <v>5600</v>
      </c>
      <c r="O81" s="20" t="e">
        <f aca="false">N81-#REF!</f>
        <v>#VALUE!</v>
      </c>
      <c r="P81" s="22" t="s">
        <v>24</v>
      </c>
      <c r="Q81" s="21" t="e">
        <f aca="false">M81/#REF!</f>
        <v>#VALUE!</v>
      </c>
    </row>
    <row r="82" s="4" customFormat="true" ht="30" hidden="false" customHeight="true" outlineLevel="0" collapsed="false">
      <c r="A82" s="16" t="n">
        <v>53</v>
      </c>
      <c r="B82" s="18" t="s">
        <v>141</v>
      </c>
      <c r="C82" s="18" t="s">
        <v>142</v>
      </c>
      <c r="D82" s="19" t="s">
        <v>142</v>
      </c>
      <c r="E82" s="19" t="s">
        <v>21</v>
      </c>
      <c r="F82" s="16"/>
      <c r="G82" s="16"/>
      <c r="H82" s="16"/>
      <c r="I82" s="16"/>
      <c r="J82" s="16" t="n">
        <v>3157</v>
      </c>
      <c r="K82" s="16" t="n">
        <v>3157</v>
      </c>
      <c r="L82" s="20" t="n">
        <v>3600</v>
      </c>
      <c r="M82" s="20" t="e">
        <f aca="false">L82-#REF!</f>
        <v>#VALUE!</v>
      </c>
      <c r="N82" s="16" t="n">
        <v>3300</v>
      </c>
      <c r="O82" s="20" t="e">
        <f aca="false">N82-#REF!</f>
        <v>#VALUE!</v>
      </c>
      <c r="P82" s="16" t="n">
        <v>2600</v>
      </c>
      <c r="Q82" s="21" t="e">
        <f aca="false">M82/#REF!</f>
        <v>#VALUE!</v>
      </c>
    </row>
    <row r="83" customFormat="false" ht="30" hidden="false" customHeight="true" outlineLevel="0" collapsed="false">
      <c r="A83" s="16" t="n">
        <v>54</v>
      </c>
      <c r="B83" s="18" t="s">
        <v>143</v>
      </c>
      <c r="C83" s="18" t="s">
        <v>144</v>
      </c>
      <c r="D83" s="19" t="s">
        <v>142</v>
      </c>
      <c r="E83" s="19" t="s">
        <v>21</v>
      </c>
      <c r="F83" s="20"/>
      <c r="G83" s="20"/>
      <c r="H83" s="20"/>
      <c r="I83" s="20"/>
      <c r="J83" s="20"/>
      <c r="K83" s="16"/>
      <c r="L83" s="20" t="n">
        <v>3100</v>
      </c>
      <c r="M83" s="20" t="e">
        <f aca="false">L83-#REF!</f>
        <v>#VALUE!</v>
      </c>
      <c r="N83" s="16" t="n">
        <v>2900</v>
      </c>
      <c r="O83" s="20" t="e">
        <f aca="false">N83-#REF!</f>
        <v>#VALUE!</v>
      </c>
      <c r="P83" s="20" t="n">
        <v>2200</v>
      </c>
      <c r="Q83" s="21" t="e">
        <f aca="false">M83/#REF!</f>
        <v>#VALUE!</v>
      </c>
    </row>
    <row r="84" customFormat="false" ht="30" hidden="false" customHeight="true" outlineLevel="0" collapsed="false">
      <c r="A84" s="16" t="n">
        <v>55</v>
      </c>
      <c r="B84" s="18" t="s">
        <v>145</v>
      </c>
      <c r="C84" s="18" t="s">
        <v>146</v>
      </c>
      <c r="D84" s="19" t="s">
        <v>29</v>
      </c>
      <c r="E84" s="19" t="s">
        <v>23</v>
      </c>
      <c r="F84" s="20"/>
      <c r="G84" s="20"/>
      <c r="H84" s="20"/>
      <c r="I84" s="20"/>
      <c r="J84" s="20"/>
      <c r="K84" s="16"/>
      <c r="L84" s="20" t="n">
        <v>25600</v>
      </c>
      <c r="M84" s="20" t="e">
        <f aca="false">L84-#REF!</f>
        <v>#VALUE!</v>
      </c>
      <c r="N84" s="20" t="n">
        <v>22000</v>
      </c>
      <c r="O84" s="20" t="e">
        <f aca="false">N84-#REF!</f>
        <v>#VALUE!</v>
      </c>
      <c r="P84" s="22" t="s">
        <v>24</v>
      </c>
      <c r="Q84" s="21" t="e">
        <f aca="false">M84/#REF!</f>
        <v>#VALUE!</v>
      </c>
    </row>
    <row r="85" customFormat="false" ht="30" hidden="false" customHeight="true" outlineLevel="0" collapsed="false">
      <c r="A85" s="16" t="n">
        <v>56</v>
      </c>
      <c r="B85" s="18" t="s">
        <v>147</v>
      </c>
      <c r="C85" s="18" t="s">
        <v>148</v>
      </c>
      <c r="D85" s="19" t="s">
        <v>29</v>
      </c>
      <c r="E85" s="19" t="s">
        <v>23</v>
      </c>
      <c r="F85" s="20"/>
      <c r="G85" s="20"/>
      <c r="H85" s="20"/>
      <c r="I85" s="20"/>
      <c r="J85" s="20"/>
      <c r="K85" s="16"/>
      <c r="L85" s="20" t="n">
        <v>22000</v>
      </c>
      <c r="M85" s="20" t="e">
        <f aca="false">L85-#REF!</f>
        <v>#VALUE!</v>
      </c>
      <c r="N85" s="20" t="n">
        <v>19600</v>
      </c>
      <c r="O85" s="20" t="e">
        <f aca="false">N85-#REF!</f>
        <v>#VALUE!</v>
      </c>
      <c r="P85" s="22" t="s">
        <v>24</v>
      </c>
      <c r="Q85" s="21" t="e">
        <f aca="false">M85/#REF!</f>
        <v>#VALUE!</v>
      </c>
    </row>
    <row r="86" customFormat="false" ht="30" hidden="false" customHeight="true" outlineLevel="0" collapsed="false">
      <c r="A86" s="16" t="n">
        <v>57</v>
      </c>
      <c r="B86" s="18" t="s">
        <v>149</v>
      </c>
      <c r="C86" s="18" t="s">
        <v>150</v>
      </c>
      <c r="D86" s="19" t="s">
        <v>29</v>
      </c>
      <c r="E86" s="19" t="s">
        <v>23</v>
      </c>
      <c r="F86" s="20"/>
      <c r="G86" s="20"/>
      <c r="H86" s="20"/>
      <c r="I86" s="20"/>
      <c r="J86" s="20"/>
      <c r="K86" s="16"/>
      <c r="L86" s="20" t="n">
        <v>18000</v>
      </c>
      <c r="M86" s="20" t="e">
        <f aca="false">L86-#REF!</f>
        <v>#VALUE!</v>
      </c>
      <c r="N86" s="20" t="n">
        <v>15600</v>
      </c>
      <c r="O86" s="20" t="e">
        <f aca="false">N86-#REF!</f>
        <v>#VALUE!</v>
      </c>
      <c r="P86" s="22" t="s">
        <v>24</v>
      </c>
      <c r="Q86" s="21" t="e">
        <f aca="false">M86/#REF!</f>
        <v>#VALUE!</v>
      </c>
    </row>
    <row r="87" customFormat="false" ht="30" hidden="false" customHeight="true" outlineLevel="0" collapsed="false">
      <c r="A87" s="16" t="n">
        <v>58</v>
      </c>
      <c r="B87" s="18" t="s">
        <v>151</v>
      </c>
      <c r="C87" s="18" t="s">
        <v>152</v>
      </c>
      <c r="D87" s="19" t="s">
        <v>29</v>
      </c>
      <c r="E87" s="19" t="s">
        <v>23</v>
      </c>
      <c r="F87" s="20"/>
      <c r="G87" s="20"/>
      <c r="H87" s="20"/>
      <c r="I87" s="20"/>
      <c r="J87" s="20"/>
      <c r="K87" s="16"/>
      <c r="L87" s="20" t="n">
        <v>12000</v>
      </c>
      <c r="M87" s="20" t="e">
        <f aca="false">L87-#REF!</f>
        <v>#VALUE!</v>
      </c>
      <c r="N87" s="20" t="n">
        <v>10800</v>
      </c>
      <c r="O87" s="20" t="e">
        <f aca="false">N87-#REF!</f>
        <v>#VALUE!</v>
      </c>
      <c r="P87" s="22" t="s">
        <v>24</v>
      </c>
      <c r="Q87" s="21" t="e">
        <f aca="false">M87/#REF!</f>
        <v>#VALUE!</v>
      </c>
    </row>
    <row r="88" customFormat="false" ht="30" hidden="false" customHeight="true" outlineLevel="0" collapsed="false">
      <c r="A88" s="16" t="n">
        <v>59</v>
      </c>
      <c r="B88" s="18" t="s">
        <v>153</v>
      </c>
      <c r="C88" s="25"/>
      <c r="D88" s="19" t="s">
        <v>29</v>
      </c>
      <c r="E88" s="19" t="s">
        <v>23</v>
      </c>
      <c r="F88" s="20"/>
      <c r="G88" s="20"/>
      <c r="H88" s="20"/>
      <c r="I88" s="20"/>
      <c r="J88" s="20"/>
      <c r="K88" s="16"/>
      <c r="L88" s="20" t="n">
        <v>18000</v>
      </c>
      <c r="M88" s="20" t="e">
        <f aca="false">L88-#REF!</f>
        <v>#VALUE!</v>
      </c>
      <c r="N88" s="20" t="n">
        <v>14800</v>
      </c>
      <c r="O88" s="20" t="e">
        <f aca="false">N88-#REF!</f>
        <v>#VALUE!</v>
      </c>
      <c r="P88" s="22" t="s">
        <v>24</v>
      </c>
      <c r="Q88" s="21" t="e">
        <f aca="false">M88/#REF!</f>
        <v>#VALUE!</v>
      </c>
    </row>
  </sheetData>
  <mergeCells count="55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L3:P3"/>
    <mergeCell ref="L4:L5"/>
    <mergeCell ref="M4:M5"/>
    <mergeCell ref="N4:N5"/>
    <mergeCell ref="O4:O5"/>
    <mergeCell ref="P4:P5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A28"/>
    <mergeCell ref="A29:A30"/>
    <mergeCell ref="B29:B30"/>
    <mergeCell ref="A32:A33"/>
    <mergeCell ref="B32:B33"/>
    <mergeCell ref="A34:A35"/>
    <mergeCell ref="B34:B35"/>
    <mergeCell ref="A39:A40"/>
    <mergeCell ref="B39:B40"/>
    <mergeCell ref="A41:A43"/>
    <mergeCell ref="B41:B43"/>
    <mergeCell ref="A44:A46"/>
    <mergeCell ref="B44:B46"/>
    <mergeCell ref="A47:A49"/>
    <mergeCell ref="B47:B49"/>
    <mergeCell ref="A62:A63"/>
    <mergeCell ref="B62:B63"/>
    <mergeCell ref="A64:A65"/>
    <mergeCell ref="B64:B65"/>
    <mergeCell ref="A70:A71"/>
    <mergeCell ref="A75:A77"/>
    <mergeCell ref="B75:B77"/>
    <mergeCell ref="A78:A79"/>
    <mergeCell ref="B78:B79"/>
    <mergeCell ref="A80:A81"/>
    <mergeCell ref="B80:B8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11T08:30:01Z</cp:lastPrinted>
  <dcterms:modified xsi:type="dcterms:W3CDTF">2015-06-25T07:24:34Z</dcterms:modified>
  <cp:revision>0</cp:revision>
  <dc:subject/>
  <dc:title/>
</cp:coreProperties>
</file>